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CONSOLIDADO 2019" sheetId="3" state="visible" r:id="rId4"/>
  </sheets>
  <definedNames>
    <definedName function="false" hidden="false" localSheetId="2" name="_xlnm.Print_Area" vbProcedure="false">'CONSOLIDADO 2019'!$A$1:$Q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4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20000000  MATERIALES  Y  SUMINISTROS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UMENTOS   Y  ARTÍCULOS  OFICIALES</t>
  </si>
  <si>
    <t xml:space="preserve"> </t>
  </si>
  <si>
    <t xml:space="preserve">2110 0001</t>
  </si>
  <si>
    <t xml:space="preserve">MATERIALES  Y ÚTILES DE OFICINA</t>
  </si>
  <si>
    <t xml:space="preserve">2120 0001</t>
  </si>
  <si>
    <t xml:space="preserve">MAT.  Y ÚTILES DE  IMPRESIÓN Y  REPRODUCCIÓN</t>
  </si>
  <si>
    <t xml:space="preserve">2140 0001</t>
  </si>
  <si>
    <t xml:space="preserve">MATERIALES Y ÚTILES PARA EL PROCESAMIENTO EN EQUIPOS  Y BIENES INFORMÁTICOS</t>
  </si>
  <si>
    <t xml:space="preserve">2150 0001</t>
  </si>
  <si>
    <t xml:space="preserve">MATERIAL   PARA   INFORMACIÓN</t>
  </si>
  <si>
    <t xml:space="preserve">2150 0002</t>
  </si>
  <si>
    <t xml:space="preserve">SUSCRIPCIÓN A PERIÓDICOS Y MEDIOS INFORMATIVOS</t>
  </si>
  <si>
    <t xml:space="preserve">2150 0003</t>
  </si>
  <si>
    <t xml:space="preserve">MATERIAL  DE CINEMATOGRAFÍA Y AUDIOVISUAL</t>
  </si>
  <si>
    <t xml:space="preserve">2160 0001 </t>
  </si>
  <si>
    <t xml:space="preserve">MATERIAL   DE   LIMPIEZA</t>
  </si>
  <si>
    <t xml:space="preserve">2200 0000</t>
  </si>
  <si>
    <t xml:space="preserve">ALIMENTOS  Y UTENSILIOS</t>
  </si>
  <si>
    <t xml:space="preserve">2210 0001</t>
  </si>
  <si>
    <t xml:space="preserve">PRODUCTOS ALIMENTICIOS PARA LOS EFECTIVOS QUE PARTICIPEN EN PROGRAMAS DE SEGURIDAD PÚBLICA ( ACADEMIA, COCINAS MOVILES)</t>
  </si>
  <si>
    <t xml:space="preserve">2230 0001 </t>
  </si>
  <si>
    <t xml:space="preserve">UTENSILIOS   PARA   SERVICIOS    DE   ALIMENTACIÓN</t>
  </si>
  <si>
    <t xml:space="preserve">2400 0000</t>
  </si>
  <si>
    <t xml:space="preserve">MATERIALES Y ARTÍCULOS DE CONSTRUCCIÓN Y REPARACIÓN</t>
  </si>
  <si>
    <t xml:space="preserve">2420 0001</t>
  </si>
  <si>
    <t xml:space="preserve">CEMENTO Y PRODUCTOS DE CONCRETO</t>
  </si>
  <si>
    <t xml:space="preserve">2430 0001</t>
  </si>
  <si>
    <t xml:space="preserve">CAL, YESO Y PRODUCTOS DE YESO</t>
  </si>
  <si>
    <t xml:space="preserve">2440 0001</t>
  </si>
  <si>
    <t xml:space="preserve">MADERA Y PRODUCTOS DE MADERA</t>
  </si>
  <si>
    <t xml:space="preserve">2460 0001</t>
  </si>
  <si>
    <t xml:space="preserve">MATERIAL ELÉCTRICO Y ELECTRÓNICO</t>
  </si>
  <si>
    <t xml:space="preserve">2470 0001</t>
  </si>
  <si>
    <t xml:space="preserve">ARTÍCULOS   METÁLICOS  PARA  LA   CONSTRUCCIÓN</t>
  </si>
  <si>
    <t xml:space="preserve">2490 0001</t>
  </si>
  <si>
    <t xml:space="preserve">PINTURAS</t>
  </si>
  <si>
    <t xml:space="preserve">SUBTOTAL  (1)</t>
  </si>
  <si>
    <t xml:space="preserve">2500 0000</t>
  </si>
  <si>
    <t xml:space="preserve">PRODUCTOS QUÍMICOS , FARMACEÚTICOS Y DE LABORATORIO</t>
  </si>
  <si>
    <t xml:space="preserve">2530 0001</t>
  </si>
  <si>
    <t xml:space="preserve">MEDICINAS Y PRODUCTOS FARMACEÚTICOS</t>
  </si>
  <si>
    <t xml:space="preserve">2540 0001</t>
  </si>
  <si>
    <t xml:space="preserve">MAT. ACCESORIOS Y   SUMINISTROS MÉDICOS</t>
  </si>
  <si>
    <t xml:space="preserve">2600 0000</t>
  </si>
  <si>
    <t xml:space="preserve">COMBUSTIBLES, LUBRICANTES Y ADITIVOS</t>
  </si>
  <si>
    <t xml:space="preserve">2610 0001</t>
  </si>
  <si>
    <t xml:space="preserve">COMBUSTIBLES, LUBRICANTES Y ADITIVOS PARA PROGRAMAS DE SEGURIDAD PÚBLICA</t>
  </si>
  <si>
    <t xml:space="preserve">2700 000O</t>
  </si>
  <si>
    <t xml:space="preserve">VESTUARIO, BLANCOS, PRENDAS DE   PROTECCIÓN   Y   ARTÍCULOS   DEPORTIVOS</t>
  </si>
  <si>
    <t xml:space="preserve">2710 0001</t>
  </si>
  <si>
    <t xml:space="preserve">VESTUARIOS   Y   UNIFORMES </t>
  </si>
  <si>
    <t xml:space="preserve">2720 0001</t>
  </si>
  <si>
    <t xml:space="preserve">PRENDAS   DE   PROTECCIÓN</t>
  </si>
  <si>
    <t xml:space="preserve">2730 0001</t>
  </si>
  <si>
    <t xml:space="preserve">ARTÍCULOS DEPORTIVOS</t>
  </si>
  <si>
    <t xml:space="preserve">2750 0001</t>
  </si>
  <si>
    <t xml:space="preserve">BLANCOS</t>
  </si>
  <si>
    <t xml:space="preserve">2800 0000</t>
  </si>
  <si>
    <t xml:space="preserve">MATERIALES   Y   SUMINISTROS   PARA   SEGURIDAD   PÚBLICA</t>
  </si>
  <si>
    <t xml:space="preserve">2820 0001</t>
  </si>
  <si>
    <t xml:space="preserve">MATERIALES   PARA   POLICÍA   Y   TRÁNSITO</t>
  </si>
  <si>
    <t xml:space="preserve">2830 0001</t>
  </si>
  <si>
    <t xml:space="preserve">PRENDAS   DE   PROTECCIÓN   PARA   SEGURIDAD   PÚBLICA</t>
  </si>
  <si>
    <t xml:space="preserve">2900 0000</t>
  </si>
  <si>
    <t xml:space="preserve">HERRAMIENTAS,   REFACCIONES   Y   ACCESORIOS   MENORES</t>
  </si>
  <si>
    <t xml:space="preserve">2910 0001</t>
  </si>
  <si>
    <t xml:space="preserve">REFACCIONES, ACCESORIOS   Y   HERRAMIENTAS</t>
  </si>
  <si>
    <t xml:space="preserve">2910 0002</t>
  </si>
  <si>
    <t xml:space="preserve">MATERIAL PARA TALLER</t>
  </si>
  <si>
    <t xml:space="preserve">2940 0001</t>
  </si>
  <si>
    <t xml:space="preserve">REFACCIONES   Y   ACCESORIOS DE   EQUIPO   DE   CÓMPUTO</t>
  </si>
  <si>
    <t xml:space="preserve">2960 0001</t>
  </si>
  <si>
    <t xml:space="preserve">NEUMÁTICOS   Y   CÁMARAS</t>
  </si>
  <si>
    <t xml:space="preserve">2980 0001</t>
  </si>
  <si>
    <t xml:space="preserve">MATERIAL PARA MANTENIMIENTO DE MAQUINARÍA Y EQUIPO</t>
  </si>
  <si>
    <t xml:space="preserve">2990 0001</t>
  </si>
  <si>
    <t xml:space="preserve">MATERIALES   Y   SUMINISTROS  VARIOS</t>
  </si>
  <si>
    <t xml:space="preserve">SUBTOTAL (2)</t>
  </si>
  <si>
    <t xml:space="preserve">TOTAL  (2000)</t>
  </si>
  <si>
    <t xml:space="preserve">30000000  SERVICIOS  GENERALES</t>
  </si>
  <si>
    <t xml:space="preserve">3000 0000</t>
  </si>
  <si>
    <t xml:space="preserve">SERVICIOS GENERALES</t>
  </si>
  <si>
    <t xml:space="preserve">3100 0000</t>
  </si>
  <si>
    <t xml:space="preserve">SERVICIOS BÁSICOS                 </t>
  </si>
  <si>
    <t xml:space="preserve">3110 0001</t>
  </si>
  <si>
    <t xml:space="preserve">SERVICIO DE ENERGÍA ELÉCTRICA</t>
  </si>
  <si>
    <t xml:space="preserve">3130 0001</t>
  </si>
  <si>
    <t xml:space="preserve">SERVICIO DE AGUA POTABLE</t>
  </si>
  <si>
    <t xml:space="preserve">3140 0001</t>
  </si>
  <si>
    <t xml:space="preserve">SERVICIO  TELEFÓNICO   CONVENCIONAL</t>
  </si>
  <si>
    <t xml:space="preserve">3150 0001</t>
  </si>
  <si>
    <t xml:space="preserve">SERVICIO DE   TELEFONÍA   CELULAR</t>
  </si>
  <si>
    <t xml:space="preserve">3170 0001</t>
  </si>
  <si>
    <t xml:space="preserve">SERVICIOS DE CONDUCCIÓN DE SEÑALES ANALÓGICAS Y DIGITALES</t>
  </si>
  <si>
    <t xml:space="preserve">3180 0001</t>
  </si>
  <si>
    <t xml:space="preserve">SERVICIO   POSTAL</t>
  </si>
  <si>
    <t xml:space="preserve">3180 0003</t>
  </si>
  <si>
    <t xml:space="preserve">SERVICIO DE   MENSAJERÍA</t>
  </si>
  <si>
    <t xml:space="preserve">3190 0001</t>
  </si>
  <si>
    <t xml:space="preserve">CONTRATACIÓN DE   OTROS   SERVICIOS</t>
  </si>
  <si>
    <t xml:space="preserve">3200 0000</t>
  </si>
  <si>
    <t xml:space="preserve">SERVICIOS   DE   ARRENDAMIENTO</t>
  </si>
  <si>
    <t xml:space="preserve">3220 0001</t>
  </si>
  <si>
    <t xml:space="preserve">ARRENDAMIENTO   DE   EDIFICIOS  Y   LOCALES</t>
  </si>
  <si>
    <t xml:space="preserve">3230 0002</t>
  </si>
  <si>
    <t xml:space="preserve">ARRENDAMIENTO DE   EQUIPO   DE   FOTOCOPIADO</t>
  </si>
  <si>
    <t xml:space="preserve">3250 0001</t>
  </si>
  <si>
    <t xml:space="preserve">ARRENDAMIENTO DE   EQUIPO DE   TRASPORTE   PARA   PROGRAMAS DE  SEGURIDAD   PÚBLICA</t>
  </si>
  <si>
    <t xml:space="preserve">3290 0001</t>
  </si>
  <si>
    <t xml:space="preserve">OTROS   ARRENDAMIENTOS</t>
  </si>
  <si>
    <t xml:space="preserve">3300 0000</t>
  </si>
  <si>
    <t xml:space="preserve">SERVICIOS   PROFESIONALES,  CIENTÍFICOS,   TÉCNICOS   Y   OTROS   SERVICIOS</t>
  </si>
  <si>
    <t xml:space="preserve">3310 0001</t>
  </si>
  <si>
    <t xml:space="preserve">ASESORÍAS   ASOCIADAS   A   CONVENIOS   O   ACUERDOS</t>
  </si>
  <si>
    <t xml:space="preserve">3330 0001</t>
  </si>
  <si>
    <t xml:space="preserve">SERVICIOS DE   INFORMÁTICA</t>
  </si>
  <si>
    <t xml:space="preserve">3340 0001</t>
  </si>
  <si>
    <t xml:space="preserve">CAPACITACIÓN</t>
  </si>
  <si>
    <t xml:space="preserve">3390 0001</t>
  </si>
  <si>
    <t xml:space="preserve">ESTUDIOS, INVESTIGACIONES Y PROYECTOS</t>
  </si>
  <si>
    <t xml:space="preserve">3400 0000</t>
  </si>
  <si>
    <t xml:space="preserve">SERVICIOS   FINANCIEROS,  BANCARIOS  Y   COMERCIALES</t>
  </si>
  <si>
    <t xml:space="preserve">3410 0001</t>
  </si>
  <si>
    <t xml:space="preserve">SERVICIOS   BANCARIOS   Y   FINANCIEROS</t>
  </si>
  <si>
    <t xml:space="preserve">3450 0001</t>
  </si>
  <si>
    <t xml:space="preserve">SEGURO DE   BIENES   PATRIMONIALES </t>
  </si>
  <si>
    <t xml:space="preserve">3470 0001</t>
  </si>
  <si>
    <t xml:space="preserve">FLETES   Y   MANIOBRAS</t>
  </si>
  <si>
    <t xml:space="preserve">SUBTOTAL (1)  </t>
  </si>
  <si>
    <t xml:space="preserve">3500 0000</t>
  </si>
  <si>
    <t xml:space="preserve">SERVICIOS  DE   INSTALACIÓN,   REPARACIÓN,   MANTENIMIENTO Y CONSERVACIÓN</t>
  </si>
  <si>
    <t xml:space="preserve">3510 0001</t>
  </si>
  <si>
    <t xml:space="preserve">CONSERVACIÓN  Y  MANTTO. DE INMUEBLES (EDIFICIOS PÚBLICOS)</t>
  </si>
  <si>
    <t xml:space="preserve">3520 0001</t>
  </si>
  <si>
    <t xml:space="preserve">CONSERVACIÓN Y MANTTO. DE EQUIPO Y MOBILIARIO DE ADMÓN.</t>
  </si>
  <si>
    <t xml:space="preserve">3520 0002</t>
  </si>
  <si>
    <t xml:space="preserve">CONSERVACIÓN   Y   MANTENIMIENTO DE   OTROS</t>
  </si>
  <si>
    <t xml:space="preserve">3530 0001</t>
  </si>
  <si>
    <t xml:space="preserve">CONSERVACIÓN   Y   MANTENIENTO DE  BIENES   INFORMÁTICOS</t>
  </si>
  <si>
    <t xml:space="preserve">3550 0001 </t>
  </si>
  <si>
    <t xml:space="preserve">CONSERV. Y MANTTO. DE VEHÍC. ADSCRITOS A PROGRAMAS DE SEGURIDAD PÚBLICA</t>
  </si>
  <si>
    <t xml:space="preserve">3580 0001</t>
  </si>
  <si>
    <t xml:space="preserve">SERVICIO  DE   LAVANDERÍA , LIMPIEZA   E   HIGIENE</t>
  </si>
  <si>
    <t xml:space="preserve">3590 0001</t>
  </si>
  <si>
    <t xml:space="preserve">FUMIGACIÓN</t>
  </si>
  <si>
    <t xml:space="preserve">3600 0000</t>
  </si>
  <si>
    <t xml:space="preserve">SERVICIOS   DE   COMUNICACIÓN   SOCIAL   Y   PUBLICIDAD</t>
  </si>
  <si>
    <t xml:space="preserve">3610 0001</t>
  </si>
  <si>
    <t xml:space="preserve">PUBLICACIONES   OFICIALES   PARA   DIFUSIÓN   E   INFORMACIÓN</t>
  </si>
  <si>
    <t xml:space="preserve">3610 0003</t>
  </si>
  <si>
    <t xml:space="preserve">OTROS   GASTOS DE   PUBLICACIÓN,   DIFUSIÓN   E  INFORMACIÓN</t>
  </si>
  <si>
    <t xml:space="preserve">3610 0004</t>
  </si>
  <si>
    <t xml:space="preserve">IMPRESIONES</t>
  </si>
  <si>
    <t xml:space="preserve">3700 0000</t>
  </si>
  <si>
    <t xml:space="preserve">SERVICIOS DE   TRASLADOS   Y   VIÁTICOS</t>
  </si>
  <si>
    <t xml:space="preserve">3720 0001</t>
  </si>
  <si>
    <t xml:space="preserve">PASAJES   NACIONALES  A   SERVIDORES   PÚBLICOS </t>
  </si>
  <si>
    <t xml:space="preserve">3750 0001</t>
  </si>
  <si>
    <t xml:space="preserve">VIÁTICOS  NACIONALES   A   SERVIDORES   PÚBLICOS</t>
  </si>
  <si>
    <t xml:space="preserve">3790 0001</t>
  </si>
  <si>
    <t xml:space="preserve">TRASLADOS   LOCALES</t>
  </si>
  <si>
    <t xml:space="preserve">3800 0000</t>
  </si>
  <si>
    <t xml:space="preserve">SERVICIOS   OFICIALES</t>
  </si>
  <si>
    <t xml:space="preserve">3820 0002</t>
  </si>
  <si>
    <t xml:space="preserve">ACTIVIDADES   CÍVICAS   Y   FESTIVIDADES</t>
  </si>
  <si>
    <t xml:space="preserve">3900 0000</t>
  </si>
  <si>
    <t xml:space="preserve">OTROS   SERVICIOS   GENERALES</t>
  </si>
  <si>
    <t xml:space="preserve">3920 0001</t>
  </si>
  <si>
    <t xml:space="preserve">OTROS   IMPUESTOS,   DERECHOS   Y   CUOTAS</t>
  </si>
  <si>
    <t xml:space="preserve">3980 0001</t>
  </si>
  <si>
    <t xml:space="preserve">IMPUESTOS SOBRE EROGACIONES POR REMUNERACIONES AL TRABAJO PERSONAL</t>
  </si>
  <si>
    <t xml:space="preserve">3980 0002</t>
  </si>
  <si>
    <t xml:space="preserve">15% FOMENTO A LA EDUCACIÓN</t>
  </si>
  <si>
    <t xml:space="preserve">3990 0001</t>
  </si>
  <si>
    <t xml:space="preserve">FONDO REVOLVENTE</t>
  </si>
  <si>
    <t xml:space="preserve">SUBTOTAL (2)  </t>
  </si>
  <si>
    <t xml:space="preserve">TOTAL (3000)  </t>
  </si>
  <si>
    <t xml:space="preserve">40000000  TRANSFERENCIAS, ASIGNACIONES, SUBSIDIOS Y OTRAS AYUDAS.</t>
  </si>
  <si>
    <t xml:space="preserve">4000 0000</t>
  </si>
  <si>
    <t xml:space="preserve">TRANSFERENCIAS, ASIGNACIONES, SUBSIDIOS   Y   OTRAS   AYUDAS</t>
  </si>
  <si>
    <t xml:space="preserve">4400 0000</t>
  </si>
  <si>
    <t xml:space="preserve">AYUDAS   SOCIALES </t>
  </si>
  <si>
    <t xml:space="preserve">4410 0002</t>
  </si>
  <si>
    <t xml:space="preserve">SERVICIOS   MÉDICOS</t>
  </si>
  <si>
    <t xml:space="preserve">4450 0001</t>
  </si>
  <si>
    <t xml:space="preserve">SUBSIDIOS A INSTITUCIONES</t>
  </si>
  <si>
    <t xml:space="preserve">TOTAL (4000)  </t>
  </si>
  <si>
    <t xml:space="preserve">50000000  BIENES MUEBLES, INMUEBLES E INTANGIBLES</t>
  </si>
  <si>
    <t xml:space="preserve">5000 0000</t>
  </si>
  <si>
    <t xml:space="preserve">BIENES   MUEBLES,   INMUEBLES   E   INTANGIBLES</t>
  </si>
  <si>
    <t xml:space="preserve">5100 0000</t>
  </si>
  <si>
    <t xml:space="preserve">MOBILIARIO    Y   EQUIPO DE   ADMINISTRACIÓN</t>
  </si>
  <si>
    <t xml:space="preserve">5110 0001</t>
  </si>
  <si>
    <t xml:space="preserve">MOBILIARIO   Y   EQUIPO DE   OFICINA</t>
  </si>
  <si>
    <t xml:space="preserve">5150 0001 </t>
  </si>
  <si>
    <t xml:space="preserve">BIENES   INFORMÁTICOS</t>
  </si>
  <si>
    <t xml:space="preserve">5200 0000</t>
  </si>
  <si>
    <t xml:space="preserve">MOBILIARIO   Y   EQUIPO   EDUCACIONAL   Y   RECREATIVO</t>
  </si>
  <si>
    <t xml:space="preserve">5210 0001</t>
  </si>
  <si>
    <t xml:space="preserve">EQUIPO   AUDIOVISUAL</t>
  </si>
  <si>
    <t xml:space="preserve">5230 0001</t>
  </si>
  <si>
    <t xml:space="preserve">EQUIPO   FOTOGRÁFICO</t>
  </si>
  <si>
    <t xml:space="preserve">5400 0000 </t>
  </si>
  <si>
    <t xml:space="preserve">VEHÍCULOS   Y   EQUIPO DE TRANSPORTE</t>
  </si>
  <si>
    <t xml:space="preserve">5410 0001</t>
  </si>
  <si>
    <t xml:space="preserve">VEHÍCULOS TERRESTRES PARA PROGRAMAS  DE SEGURIDAD PÚBLICA</t>
  </si>
  <si>
    <t xml:space="preserve">5500 0000</t>
  </si>
  <si>
    <t xml:space="preserve">EQUIPO DE   DEFENSA   Y   SEGURIDAD</t>
  </si>
  <si>
    <t xml:space="preserve">5510 0001</t>
  </si>
  <si>
    <t xml:space="preserve">EQUIPO   PARA   POLICÍA   Y   TRÁNSITO</t>
  </si>
  <si>
    <t xml:space="preserve">5600 0000 </t>
  </si>
  <si>
    <t xml:space="preserve">MAQUINARIA,   OTROS   EQUIPOS   Y   HERRAMIENTAS</t>
  </si>
  <si>
    <t xml:space="preserve">5650 0001</t>
  </si>
  <si>
    <t xml:space="preserve">EQUIPOS Y APARATOS DE COMUNICACIONES  Y TELECOMUNICACIONES </t>
  </si>
  <si>
    <t xml:space="preserve">5800 0000</t>
  </si>
  <si>
    <t xml:space="preserve">BIENES INMUEBLES</t>
  </si>
  <si>
    <t xml:space="preserve">5810 0002</t>
  </si>
  <si>
    <t xml:space="preserve">TERRENOS PARA LA CONSTRUCCIÓN DE INMUEBLES</t>
  </si>
  <si>
    <t xml:space="preserve">5830 0002</t>
  </si>
  <si>
    <t xml:space="preserve">5900 0000 </t>
  </si>
  <si>
    <t xml:space="preserve">ACTIVOS INTANGIBLES</t>
  </si>
  <si>
    <t xml:space="preserve">5910 0001</t>
  </si>
  <si>
    <t xml:space="preserve">SOFTWARE</t>
  </si>
  <si>
    <t xml:space="preserve">TOTAL (5000)  </t>
  </si>
  <si>
    <t xml:space="preserve">60000000  INVERSIÓN PÚBLICA</t>
  </si>
  <si>
    <t xml:space="preserve">TOTAL  (2000)           </t>
  </si>
  <si>
    <t xml:space="preserve">TOTAL  (3000)           </t>
  </si>
  <si>
    <t xml:space="preserve">TOTAL (5000)</t>
  </si>
  <si>
    <t xml:space="preserve">T O T A 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General"/>
    <numFmt numFmtId="170" formatCode="_-[$$-80A]* #,##0.00_-;\-[$$-80A]* #,##0.00_-;_-[$$-80A]* \-??_-;_-@_-"/>
    <numFmt numFmtId="171" formatCode="[$$-2C0A]#,##0.00"/>
    <numFmt numFmtId="172" formatCode="0"/>
    <numFmt numFmtId="173" formatCode="_(&quot;$  &quot;* #,##0.00_);_(&quot;$  &quot;* \(#,##0.00\);_(&quot;$  &quot;* \-??_);_(@_)"/>
    <numFmt numFmtId="174" formatCode="[$$-80A]#,##0.00"/>
    <numFmt numFmtId="175" formatCode="#,##0"/>
    <numFmt numFmtId="176" formatCode="#,##0.00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5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 2101, PAPELERIA2009" xfId="20"/>
    <cellStyle name="Normal_FSCNU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720</xdr:colOff>
      <xdr:row>4</xdr:row>
      <xdr:rowOff>219600</xdr:rowOff>
    </xdr:to>
    <xdr:sp>
      <xdr:nvSpPr>
        <xdr:cNvPr id="12" name="Rectángulo 2"/>
        <xdr:cNvSpPr/>
      </xdr:nvSpPr>
      <xdr:spPr>
        <a:xfrm>
          <a:off x="567720" y="466920"/>
          <a:ext cx="168408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2</xdr:row>
      <xdr:rowOff>152280</xdr:rowOff>
    </xdr:from>
    <xdr:to>
      <xdr:col>13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3245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42920</xdr:rowOff>
    </xdr:from>
    <xdr:to>
      <xdr:col>6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51080" y="466920"/>
          <a:ext cx="2554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</xdr:row>
      <xdr:rowOff>142920</xdr:rowOff>
    </xdr:from>
    <xdr:to>
      <xdr:col>10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4830480" y="466920"/>
          <a:ext cx="2477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0</xdr:row>
      <xdr:rowOff>37800</xdr:rowOff>
    </xdr:from>
    <xdr:to>
      <xdr:col>16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1239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4</xdr:row>
      <xdr:rowOff>105120</xdr:rowOff>
    </xdr:from>
    <xdr:to>
      <xdr:col>16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9988200" y="752760"/>
          <a:ext cx="144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31</xdr:row>
      <xdr:rowOff>133920</xdr:rowOff>
    </xdr:from>
    <xdr:to>
      <xdr:col>1</xdr:col>
      <xdr:colOff>44640</xdr:colOff>
      <xdr:row>33</xdr:row>
      <xdr:rowOff>200160</xdr:rowOff>
    </xdr:to>
    <xdr:sp>
      <xdr:nvSpPr>
        <xdr:cNvPr id="18" name="Rectángulo 1"/>
        <xdr:cNvSpPr/>
      </xdr:nvSpPr>
      <xdr:spPr>
        <a:xfrm>
          <a:off x="42480" y="9661320"/>
          <a:ext cx="501120" cy="29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31</xdr:row>
      <xdr:rowOff>142920</xdr:rowOff>
    </xdr:from>
    <xdr:to>
      <xdr:col>2</xdr:col>
      <xdr:colOff>720</xdr:colOff>
      <xdr:row>33</xdr:row>
      <xdr:rowOff>219600</xdr:rowOff>
    </xdr:to>
    <xdr:sp>
      <xdr:nvSpPr>
        <xdr:cNvPr id="19" name="Rectángulo 2"/>
        <xdr:cNvSpPr/>
      </xdr:nvSpPr>
      <xdr:spPr>
        <a:xfrm>
          <a:off x="567720" y="9670320"/>
          <a:ext cx="1684080" cy="305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31</xdr:row>
      <xdr:rowOff>153000</xdr:rowOff>
    </xdr:from>
    <xdr:to>
      <xdr:col>13</xdr:col>
      <xdr:colOff>515880</xdr:colOff>
      <xdr:row>34</xdr:row>
      <xdr:rowOff>9720</xdr:rowOff>
    </xdr:to>
    <xdr:sp>
      <xdr:nvSpPr>
        <xdr:cNvPr id="20" name="Rectángulo 4"/>
        <xdr:cNvSpPr/>
      </xdr:nvSpPr>
      <xdr:spPr>
        <a:xfrm>
          <a:off x="7324560" y="9680400"/>
          <a:ext cx="1623600" cy="323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42920</xdr:rowOff>
    </xdr:from>
    <xdr:to>
      <xdr:col>6</xdr:col>
      <xdr:colOff>135720</xdr:colOff>
      <xdr:row>33</xdr:row>
      <xdr:rowOff>228960</xdr:rowOff>
    </xdr:to>
    <xdr:sp>
      <xdr:nvSpPr>
        <xdr:cNvPr id="21" name="Rectángulo 43"/>
        <xdr:cNvSpPr/>
      </xdr:nvSpPr>
      <xdr:spPr>
        <a:xfrm>
          <a:off x="2251080" y="9670320"/>
          <a:ext cx="255456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31</xdr:row>
      <xdr:rowOff>142920</xdr:rowOff>
    </xdr:from>
    <xdr:to>
      <xdr:col>10</xdr:col>
      <xdr:colOff>465480</xdr:colOff>
      <xdr:row>33</xdr:row>
      <xdr:rowOff>228960</xdr:rowOff>
    </xdr:to>
    <xdr:sp>
      <xdr:nvSpPr>
        <xdr:cNvPr id="22" name="Rectángulo 53"/>
        <xdr:cNvSpPr/>
      </xdr:nvSpPr>
      <xdr:spPr>
        <a:xfrm>
          <a:off x="4830480" y="9670320"/>
          <a:ext cx="247788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29</xdr:row>
      <xdr:rowOff>37800</xdr:rowOff>
    </xdr:from>
    <xdr:to>
      <xdr:col>16</xdr:col>
      <xdr:colOff>601560</xdr:colOff>
      <xdr:row>30</xdr:row>
      <xdr:rowOff>28440</xdr:rowOff>
    </xdr:to>
    <xdr:sp>
      <xdr:nvSpPr>
        <xdr:cNvPr id="23" name="Texto 61"/>
        <xdr:cNvSpPr/>
      </xdr:nvSpPr>
      <xdr:spPr>
        <a:xfrm>
          <a:off x="10123920" y="924156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33</xdr:row>
      <xdr:rowOff>105120</xdr:rowOff>
    </xdr:from>
    <xdr:to>
      <xdr:col>16</xdr:col>
      <xdr:colOff>51480</xdr:colOff>
      <xdr:row>33</xdr:row>
      <xdr:rowOff>238320</xdr:rowOff>
    </xdr:to>
    <xdr:sp>
      <xdr:nvSpPr>
        <xdr:cNvPr id="24" name="Text Box 216"/>
        <xdr:cNvSpPr/>
      </xdr:nvSpPr>
      <xdr:spPr>
        <a:xfrm>
          <a:off x="9988200" y="9861120"/>
          <a:ext cx="144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71</xdr:row>
      <xdr:rowOff>133560</xdr:rowOff>
    </xdr:from>
    <xdr:to>
      <xdr:col>1</xdr:col>
      <xdr:colOff>44640</xdr:colOff>
      <xdr:row>73</xdr:row>
      <xdr:rowOff>199800</xdr:rowOff>
    </xdr:to>
    <xdr:sp>
      <xdr:nvSpPr>
        <xdr:cNvPr id="25" name="Rectángulo 1"/>
        <xdr:cNvSpPr/>
      </xdr:nvSpPr>
      <xdr:spPr>
        <a:xfrm>
          <a:off x="42480" y="18641160"/>
          <a:ext cx="5011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1</xdr:row>
      <xdr:rowOff>142920</xdr:rowOff>
    </xdr:from>
    <xdr:to>
      <xdr:col>2</xdr:col>
      <xdr:colOff>720</xdr:colOff>
      <xdr:row>73</xdr:row>
      <xdr:rowOff>219600</xdr:rowOff>
    </xdr:to>
    <xdr:sp>
      <xdr:nvSpPr>
        <xdr:cNvPr id="26" name="Rectángulo 2"/>
        <xdr:cNvSpPr/>
      </xdr:nvSpPr>
      <xdr:spPr>
        <a:xfrm>
          <a:off x="567720" y="18650520"/>
          <a:ext cx="1684080" cy="400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71</xdr:row>
      <xdr:rowOff>152640</xdr:rowOff>
    </xdr:from>
    <xdr:to>
      <xdr:col>13</xdr:col>
      <xdr:colOff>515880</xdr:colOff>
      <xdr:row>74</xdr:row>
      <xdr:rowOff>10080</xdr:rowOff>
    </xdr:to>
    <xdr:sp>
      <xdr:nvSpPr>
        <xdr:cNvPr id="27" name="Rectángulo 4"/>
        <xdr:cNvSpPr/>
      </xdr:nvSpPr>
      <xdr:spPr>
        <a:xfrm>
          <a:off x="7324560" y="18660240"/>
          <a:ext cx="162360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142920</xdr:rowOff>
    </xdr:from>
    <xdr:to>
      <xdr:col>6</xdr:col>
      <xdr:colOff>135720</xdr:colOff>
      <xdr:row>73</xdr:row>
      <xdr:rowOff>228960</xdr:rowOff>
    </xdr:to>
    <xdr:sp>
      <xdr:nvSpPr>
        <xdr:cNvPr id="28" name="Rectángulo 43"/>
        <xdr:cNvSpPr/>
      </xdr:nvSpPr>
      <xdr:spPr>
        <a:xfrm>
          <a:off x="2251080" y="18650520"/>
          <a:ext cx="2554560" cy="410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71</xdr:row>
      <xdr:rowOff>142920</xdr:rowOff>
    </xdr:from>
    <xdr:to>
      <xdr:col>10</xdr:col>
      <xdr:colOff>465480</xdr:colOff>
      <xdr:row>73</xdr:row>
      <xdr:rowOff>228960</xdr:rowOff>
    </xdr:to>
    <xdr:sp>
      <xdr:nvSpPr>
        <xdr:cNvPr id="29" name="Rectángulo 53"/>
        <xdr:cNvSpPr/>
      </xdr:nvSpPr>
      <xdr:spPr>
        <a:xfrm>
          <a:off x="4830480" y="18650520"/>
          <a:ext cx="2477880" cy="410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69</xdr:row>
      <xdr:rowOff>37800</xdr:rowOff>
    </xdr:from>
    <xdr:to>
      <xdr:col>16</xdr:col>
      <xdr:colOff>601560</xdr:colOff>
      <xdr:row>70</xdr:row>
      <xdr:rowOff>28440</xdr:rowOff>
    </xdr:to>
    <xdr:sp>
      <xdr:nvSpPr>
        <xdr:cNvPr id="30" name="Texto 61"/>
        <xdr:cNvSpPr/>
      </xdr:nvSpPr>
      <xdr:spPr>
        <a:xfrm>
          <a:off x="10123920" y="1822176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73</xdr:row>
      <xdr:rowOff>105120</xdr:rowOff>
    </xdr:from>
    <xdr:to>
      <xdr:col>16</xdr:col>
      <xdr:colOff>51480</xdr:colOff>
      <xdr:row>73</xdr:row>
      <xdr:rowOff>237960</xdr:rowOff>
    </xdr:to>
    <xdr:sp>
      <xdr:nvSpPr>
        <xdr:cNvPr id="31" name="Text Box 223"/>
        <xdr:cNvSpPr/>
      </xdr:nvSpPr>
      <xdr:spPr>
        <a:xfrm>
          <a:off x="9988200" y="18936720"/>
          <a:ext cx="144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104</xdr:row>
      <xdr:rowOff>133200</xdr:rowOff>
    </xdr:from>
    <xdr:to>
      <xdr:col>1</xdr:col>
      <xdr:colOff>44640</xdr:colOff>
      <xdr:row>106</xdr:row>
      <xdr:rowOff>200160</xdr:rowOff>
    </xdr:to>
    <xdr:sp>
      <xdr:nvSpPr>
        <xdr:cNvPr id="32" name="Rectángulo 1"/>
        <xdr:cNvSpPr/>
      </xdr:nvSpPr>
      <xdr:spPr>
        <a:xfrm>
          <a:off x="42480" y="2770884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04</xdr:row>
      <xdr:rowOff>142920</xdr:rowOff>
    </xdr:from>
    <xdr:to>
      <xdr:col>2</xdr:col>
      <xdr:colOff>720</xdr:colOff>
      <xdr:row>106</xdr:row>
      <xdr:rowOff>219600</xdr:rowOff>
    </xdr:to>
    <xdr:sp>
      <xdr:nvSpPr>
        <xdr:cNvPr id="33" name="Rectángulo 2"/>
        <xdr:cNvSpPr/>
      </xdr:nvSpPr>
      <xdr:spPr>
        <a:xfrm>
          <a:off x="567720" y="27718560"/>
          <a:ext cx="168408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104</xdr:row>
      <xdr:rowOff>152280</xdr:rowOff>
    </xdr:from>
    <xdr:to>
      <xdr:col>13</xdr:col>
      <xdr:colOff>515880</xdr:colOff>
      <xdr:row>107</xdr:row>
      <xdr:rowOff>9720</xdr:rowOff>
    </xdr:to>
    <xdr:sp>
      <xdr:nvSpPr>
        <xdr:cNvPr id="34" name="Rectángulo 4"/>
        <xdr:cNvSpPr/>
      </xdr:nvSpPr>
      <xdr:spPr>
        <a:xfrm>
          <a:off x="7324560" y="27727920"/>
          <a:ext cx="162360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142920</xdr:rowOff>
    </xdr:from>
    <xdr:to>
      <xdr:col>6</xdr:col>
      <xdr:colOff>135720</xdr:colOff>
      <xdr:row>106</xdr:row>
      <xdr:rowOff>228960</xdr:rowOff>
    </xdr:to>
    <xdr:sp>
      <xdr:nvSpPr>
        <xdr:cNvPr id="35" name="Rectángulo 43"/>
        <xdr:cNvSpPr/>
      </xdr:nvSpPr>
      <xdr:spPr>
        <a:xfrm>
          <a:off x="2251080" y="27718560"/>
          <a:ext cx="2554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04</xdr:row>
      <xdr:rowOff>142920</xdr:rowOff>
    </xdr:from>
    <xdr:to>
      <xdr:col>10</xdr:col>
      <xdr:colOff>465480</xdr:colOff>
      <xdr:row>106</xdr:row>
      <xdr:rowOff>228960</xdr:rowOff>
    </xdr:to>
    <xdr:sp>
      <xdr:nvSpPr>
        <xdr:cNvPr id="36" name="Rectángulo 53"/>
        <xdr:cNvSpPr/>
      </xdr:nvSpPr>
      <xdr:spPr>
        <a:xfrm>
          <a:off x="4830480" y="27718560"/>
          <a:ext cx="2477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102</xdr:row>
      <xdr:rowOff>37800</xdr:rowOff>
    </xdr:from>
    <xdr:to>
      <xdr:col>16</xdr:col>
      <xdr:colOff>601560</xdr:colOff>
      <xdr:row>103</xdr:row>
      <xdr:rowOff>28440</xdr:rowOff>
    </xdr:to>
    <xdr:sp>
      <xdr:nvSpPr>
        <xdr:cNvPr id="37" name="Texto 61"/>
        <xdr:cNvSpPr/>
      </xdr:nvSpPr>
      <xdr:spPr>
        <a:xfrm>
          <a:off x="10123920" y="2728944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106</xdr:row>
      <xdr:rowOff>105120</xdr:rowOff>
    </xdr:from>
    <xdr:to>
      <xdr:col>16</xdr:col>
      <xdr:colOff>51480</xdr:colOff>
      <xdr:row>106</xdr:row>
      <xdr:rowOff>238320</xdr:rowOff>
    </xdr:to>
    <xdr:sp>
      <xdr:nvSpPr>
        <xdr:cNvPr id="38" name="Text Box 280"/>
        <xdr:cNvSpPr/>
      </xdr:nvSpPr>
      <xdr:spPr>
        <a:xfrm>
          <a:off x="9988200" y="28004400"/>
          <a:ext cx="144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141</xdr:row>
      <xdr:rowOff>133560</xdr:rowOff>
    </xdr:from>
    <xdr:to>
      <xdr:col>1</xdr:col>
      <xdr:colOff>44640</xdr:colOff>
      <xdr:row>143</xdr:row>
      <xdr:rowOff>199800</xdr:rowOff>
    </xdr:to>
    <xdr:sp>
      <xdr:nvSpPr>
        <xdr:cNvPr id="39" name="Rectángulo 1"/>
        <xdr:cNvSpPr/>
      </xdr:nvSpPr>
      <xdr:spPr>
        <a:xfrm>
          <a:off x="42480" y="36889200"/>
          <a:ext cx="5011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41</xdr:row>
      <xdr:rowOff>142920</xdr:rowOff>
    </xdr:from>
    <xdr:to>
      <xdr:col>2</xdr:col>
      <xdr:colOff>720</xdr:colOff>
      <xdr:row>143</xdr:row>
      <xdr:rowOff>219600</xdr:rowOff>
    </xdr:to>
    <xdr:sp>
      <xdr:nvSpPr>
        <xdr:cNvPr id="40" name="Rectángulo 2"/>
        <xdr:cNvSpPr/>
      </xdr:nvSpPr>
      <xdr:spPr>
        <a:xfrm>
          <a:off x="567720" y="36898560"/>
          <a:ext cx="1684080" cy="400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141</xdr:row>
      <xdr:rowOff>152640</xdr:rowOff>
    </xdr:from>
    <xdr:to>
      <xdr:col>13</xdr:col>
      <xdr:colOff>515880</xdr:colOff>
      <xdr:row>144</xdr:row>
      <xdr:rowOff>10080</xdr:rowOff>
    </xdr:to>
    <xdr:sp>
      <xdr:nvSpPr>
        <xdr:cNvPr id="41" name="Rectángulo 4"/>
        <xdr:cNvSpPr/>
      </xdr:nvSpPr>
      <xdr:spPr>
        <a:xfrm>
          <a:off x="7324560" y="36908280"/>
          <a:ext cx="162360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142920</xdr:rowOff>
    </xdr:from>
    <xdr:to>
      <xdr:col>6</xdr:col>
      <xdr:colOff>135720</xdr:colOff>
      <xdr:row>143</xdr:row>
      <xdr:rowOff>228600</xdr:rowOff>
    </xdr:to>
    <xdr:sp>
      <xdr:nvSpPr>
        <xdr:cNvPr id="42" name="Rectángulo 43"/>
        <xdr:cNvSpPr/>
      </xdr:nvSpPr>
      <xdr:spPr>
        <a:xfrm>
          <a:off x="2251080" y="36898560"/>
          <a:ext cx="2554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41</xdr:row>
      <xdr:rowOff>142920</xdr:rowOff>
    </xdr:from>
    <xdr:to>
      <xdr:col>10</xdr:col>
      <xdr:colOff>465480</xdr:colOff>
      <xdr:row>143</xdr:row>
      <xdr:rowOff>228600</xdr:rowOff>
    </xdr:to>
    <xdr:sp>
      <xdr:nvSpPr>
        <xdr:cNvPr id="43" name="Rectángulo 53"/>
        <xdr:cNvSpPr/>
      </xdr:nvSpPr>
      <xdr:spPr>
        <a:xfrm>
          <a:off x="4830480" y="36898560"/>
          <a:ext cx="2477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139</xdr:row>
      <xdr:rowOff>37800</xdr:rowOff>
    </xdr:from>
    <xdr:to>
      <xdr:col>16</xdr:col>
      <xdr:colOff>601560</xdr:colOff>
      <xdr:row>140</xdr:row>
      <xdr:rowOff>28440</xdr:rowOff>
    </xdr:to>
    <xdr:sp>
      <xdr:nvSpPr>
        <xdr:cNvPr id="44" name="Texto 61"/>
        <xdr:cNvSpPr/>
      </xdr:nvSpPr>
      <xdr:spPr>
        <a:xfrm>
          <a:off x="10123920" y="36469800"/>
          <a:ext cx="559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143</xdr:row>
      <xdr:rowOff>105120</xdr:rowOff>
    </xdr:from>
    <xdr:to>
      <xdr:col>16</xdr:col>
      <xdr:colOff>51480</xdr:colOff>
      <xdr:row>143</xdr:row>
      <xdr:rowOff>237960</xdr:rowOff>
    </xdr:to>
    <xdr:sp>
      <xdr:nvSpPr>
        <xdr:cNvPr id="45" name="Text Box 293"/>
        <xdr:cNvSpPr/>
      </xdr:nvSpPr>
      <xdr:spPr>
        <a:xfrm>
          <a:off x="9988200" y="37184760"/>
          <a:ext cx="144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70</xdr:row>
      <xdr:rowOff>133560</xdr:rowOff>
    </xdr:from>
    <xdr:to>
      <xdr:col>1</xdr:col>
      <xdr:colOff>53280</xdr:colOff>
      <xdr:row>172</xdr:row>
      <xdr:rowOff>199800</xdr:rowOff>
    </xdr:to>
    <xdr:sp>
      <xdr:nvSpPr>
        <xdr:cNvPr id="46" name="Rectángulo 1"/>
        <xdr:cNvSpPr/>
      </xdr:nvSpPr>
      <xdr:spPr>
        <a:xfrm>
          <a:off x="50760" y="45934200"/>
          <a:ext cx="50148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70</xdr:row>
      <xdr:rowOff>142920</xdr:rowOff>
    </xdr:from>
    <xdr:to>
      <xdr:col>2</xdr:col>
      <xdr:colOff>720</xdr:colOff>
      <xdr:row>172</xdr:row>
      <xdr:rowOff>219240</xdr:rowOff>
    </xdr:to>
    <xdr:sp>
      <xdr:nvSpPr>
        <xdr:cNvPr id="47" name="Rectángulo 2"/>
        <xdr:cNvSpPr/>
      </xdr:nvSpPr>
      <xdr:spPr>
        <a:xfrm>
          <a:off x="567720" y="45943560"/>
          <a:ext cx="168408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170</xdr:row>
      <xdr:rowOff>152280</xdr:rowOff>
    </xdr:from>
    <xdr:to>
      <xdr:col>13</xdr:col>
      <xdr:colOff>515880</xdr:colOff>
      <xdr:row>173</xdr:row>
      <xdr:rowOff>9360</xdr:rowOff>
    </xdr:to>
    <xdr:sp>
      <xdr:nvSpPr>
        <xdr:cNvPr id="48" name="Rectángulo 4"/>
        <xdr:cNvSpPr/>
      </xdr:nvSpPr>
      <xdr:spPr>
        <a:xfrm>
          <a:off x="7324560" y="4595292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42920</xdr:rowOff>
    </xdr:from>
    <xdr:to>
      <xdr:col>6</xdr:col>
      <xdr:colOff>135720</xdr:colOff>
      <xdr:row>172</xdr:row>
      <xdr:rowOff>228600</xdr:rowOff>
    </xdr:to>
    <xdr:sp>
      <xdr:nvSpPr>
        <xdr:cNvPr id="49" name="Rectángulo 43"/>
        <xdr:cNvSpPr/>
      </xdr:nvSpPr>
      <xdr:spPr>
        <a:xfrm>
          <a:off x="2251080" y="45943560"/>
          <a:ext cx="2554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70</xdr:row>
      <xdr:rowOff>142920</xdr:rowOff>
    </xdr:from>
    <xdr:to>
      <xdr:col>10</xdr:col>
      <xdr:colOff>465480</xdr:colOff>
      <xdr:row>172</xdr:row>
      <xdr:rowOff>228600</xdr:rowOff>
    </xdr:to>
    <xdr:sp>
      <xdr:nvSpPr>
        <xdr:cNvPr id="50" name="Rectángulo 53"/>
        <xdr:cNvSpPr/>
      </xdr:nvSpPr>
      <xdr:spPr>
        <a:xfrm>
          <a:off x="4830480" y="45943560"/>
          <a:ext cx="2477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168</xdr:row>
      <xdr:rowOff>38160</xdr:rowOff>
    </xdr:from>
    <xdr:to>
      <xdr:col>16</xdr:col>
      <xdr:colOff>601560</xdr:colOff>
      <xdr:row>169</xdr:row>
      <xdr:rowOff>28440</xdr:rowOff>
    </xdr:to>
    <xdr:sp>
      <xdr:nvSpPr>
        <xdr:cNvPr id="51" name="Texto 61"/>
        <xdr:cNvSpPr/>
      </xdr:nvSpPr>
      <xdr:spPr>
        <a:xfrm>
          <a:off x="10123920" y="45514800"/>
          <a:ext cx="559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172</xdr:row>
      <xdr:rowOff>105120</xdr:rowOff>
    </xdr:from>
    <xdr:to>
      <xdr:col>16</xdr:col>
      <xdr:colOff>51480</xdr:colOff>
      <xdr:row>172</xdr:row>
      <xdr:rowOff>237960</xdr:rowOff>
    </xdr:to>
    <xdr:sp>
      <xdr:nvSpPr>
        <xdr:cNvPr id="52" name="Text Box 306"/>
        <xdr:cNvSpPr/>
      </xdr:nvSpPr>
      <xdr:spPr>
        <a:xfrm>
          <a:off x="9988200" y="46229760"/>
          <a:ext cx="144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199</xdr:row>
      <xdr:rowOff>133560</xdr:rowOff>
    </xdr:from>
    <xdr:to>
      <xdr:col>1</xdr:col>
      <xdr:colOff>44640</xdr:colOff>
      <xdr:row>201</xdr:row>
      <xdr:rowOff>200160</xdr:rowOff>
    </xdr:to>
    <xdr:sp>
      <xdr:nvSpPr>
        <xdr:cNvPr id="53" name="Rectángulo 1"/>
        <xdr:cNvSpPr/>
      </xdr:nvSpPr>
      <xdr:spPr>
        <a:xfrm>
          <a:off x="42480" y="55264320"/>
          <a:ext cx="501120" cy="657000"/>
        </a:xfrm>
        <a:custGeom>
          <a:avLst/>
          <a:gdLst>
            <a:gd name="textAreaLeft" fmla="*/ 24480 w 501120"/>
            <a:gd name="textAreaRight" fmla="*/ 476640 w 501120"/>
            <a:gd name="textAreaTop" fmla="*/ 24480 h 657000"/>
            <a:gd name="textAreaBottom" fmla="*/ 632520 h 657000"/>
          </a:gdLst>
          <a:ahLst/>
          <a:rect l="textAreaLeft" t="textAreaTop" r="textAreaRight" b="textAreaBottom"/>
          <a:pathLst>
            <a:path w="21600" h="28314">
              <a:moveTo>
                <a:pt x="3600" y="0"/>
              </a:moveTo>
              <a:arcTo wR="3600" hR="3600" stAng="16200000" swAng="-5400000"/>
              <a:lnTo>
                <a:pt x="0" y="24714"/>
              </a:lnTo>
              <a:arcTo wR="3600" hR="3600" stAng="10800000" swAng="-5400000"/>
              <a:lnTo>
                <a:pt x="18000" y="28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99</xdr:row>
      <xdr:rowOff>142920</xdr:rowOff>
    </xdr:from>
    <xdr:to>
      <xdr:col>2</xdr:col>
      <xdr:colOff>720</xdr:colOff>
      <xdr:row>201</xdr:row>
      <xdr:rowOff>219600</xdr:rowOff>
    </xdr:to>
    <xdr:sp>
      <xdr:nvSpPr>
        <xdr:cNvPr id="54" name="Rectángulo 2"/>
        <xdr:cNvSpPr/>
      </xdr:nvSpPr>
      <xdr:spPr>
        <a:xfrm>
          <a:off x="567720" y="55273680"/>
          <a:ext cx="1684080" cy="667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680</xdr:colOff>
      <xdr:row>199</xdr:row>
      <xdr:rowOff>152280</xdr:rowOff>
    </xdr:from>
    <xdr:to>
      <xdr:col>13</xdr:col>
      <xdr:colOff>515880</xdr:colOff>
      <xdr:row>202</xdr:row>
      <xdr:rowOff>9360</xdr:rowOff>
    </xdr:to>
    <xdr:sp>
      <xdr:nvSpPr>
        <xdr:cNvPr id="55" name="Rectángulo 4"/>
        <xdr:cNvSpPr/>
      </xdr:nvSpPr>
      <xdr:spPr>
        <a:xfrm>
          <a:off x="7324560" y="55283040"/>
          <a:ext cx="162360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42920</xdr:rowOff>
    </xdr:from>
    <xdr:to>
      <xdr:col>6</xdr:col>
      <xdr:colOff>135720</xdr:colOff>
      <xdr:row>201</xdr:row>
      <xdr:rowOff>228960</xdr:rowOff>
    </xdr:to>
    <xdr:sp>
      <xdr:nvSpPr>
        <xdr:cNvPr id="56" name="Rectángulo 43"/>
        <xdr:cNvSpPr/>
      </xdr:nvSpPr>
      <xdr:spPr>
        <a:xfrm>
          <a:off x="2251080" y="55273680"/>
          <a:ext cx="2554560" cy="676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99</xdr:row>
      <xdr:rowOff>142920</xdr:rowOff>
    </xdr:from>
    <xdr:to>
      <xdr:col>10</xdr:col>
      <xdr:colOff>465480</xdr:colOff>
      <xdr:row>201</xdr:row>
      <xdr:rowOff>228960</xdr:rowOff>
    </xdr:to>
    <xdr:sp>
      <xdr:nvSpPr>
        <xdr:cNvPr id="57" name="Rectángulo 53"/>
        <xdr:cNvSpPr/>
      </xdr:nvSpPr>
      <xdr:spPr>
        <a:xfrm>
          <a:off x="4830480" y="55273680"/>
          <a:ext cx="2477880" cy="676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</xdr:colOff>
      <xdr:row>197</xdr:row>
      <xdr:rowOff>38160</xdr:rowOff>
    </xdr:from>
    <xdr:to>
      <xdr:col>16</xdr:col>
      <xdr:colOff>601560</xdr:colOff>
      <xdr:row>198</xdr:row>
      <xdr:rowOff>28800</xdr:rowOff>
    </xdr:to>
    <xdr:sp>
      <xdr:nvSpPr>
        <xdr:cNvPr id="58" name="Texto 61"/>
        <xdr:cNvSpPr/>
      </xdr:nvSpPr>
      <xdr:spPr>
        <a:xfrm>
          <a:off x="10123920" y="54578160"/>
          <a:ext cx="559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400</xdr:colOff>
      <xdr:row>201</xdr:row>
      <xdr:rowOff>105120</xdr:rowOff>
    </xdr:from>
    <xdr:to>
      <xdr:col>16</xdr:col>
      <xdr:colOff>51480</xdr:colOff>
      <xdr:row>201</xdr:row>
      <xdr:rowOff>238320</xdr:rowOff>
    </xdr:to>
    <xdr:sp>
      <xdr:nvSpPr>
        <xdr:cNvPr id="59" name="Text Box 325"/>
        <xdr:cNvSpPr/>
      </xdr:nvSpPr>
      <xdr:spPr>
        <a:xfrm>
          <a:off x="9988200" y="55826280"/>
          <a:ext cx="144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20</xdr:colOff>
      <xdr:row>223</xdr:row>
      <xdr:rowOff>95400</xdr:rowOff>
    </xdr:from>
    <xdr:to>
      <xdr:col>3</xdr:col>
      <xdr:colOff>389520</xdr:colOff>
      <xdr:row>231</xdr:row>
      <xdr:rowOff>9720</xdr:rowOff>
    </xdr:to>
    <xdr:sp>
      <xdr:nvSpPr>
        <xdr:cNvPr id="60" name="AutoShape 24"/>
        <xdr:cNvSpPr/>
      </xdr:nvSpPr>
      <xdr:spPr>
        <a:xfrm>
          <a:off x="355320" y="62408520"/>
          <a:ext cx="3123000" cy="105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GERENTE  DE  RECURSOS MATERIA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Y  SERVICIOS  GENERA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ATRICIA A. ZAMUDIO CO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223</xdr:row>
      <xdr:rowOff>86040</xdr:rowOff>
    </xdr:from>
    <xdr:to>
      <xdr:col>11</xdr:col>
      <xdr:colOff>8640</xdr:colOff>
      <xdr:row>231</xdr:row>
      <xdr:rowOff>9720</xdr:rowOff>
    </xdr:to>
    <xdr:sp>
      <xdr:nvSpPr>
        <xdr:cNvPr id="61" name="AutoShape 25"/>
        <xdr:cNvSpPr/>
      </xdr:nvSpPr>
      <xdr:spPr>
        <a:xfrm>
          <a:off x="3925800" y="62399160"/>
          <a:ext cx="3466800" cy="1066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VIS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ERENTE  DE  ADMINISTRAC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.P.  JUAN MANUEL GUEVARA KLUN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223</xdr:row>
      <xdr:rowOff>86040</xdr:rowOff>
    </xdr:from>
    <xdr:to>
      <xdr:col>16</xdr:col>
      <xdr:colOff>736560</xdr:colOff>
      <xdr:row>231</xdr:row>
      <xdr:rowOff>19080</xdr:rowOff>
    </xdr:to>
    <xdr:sp>
      <xdr:nvSpPr>
        <xdr:cNvPr id="62" name="AutoShape 26"/>
        <xdr:cNvSpPr/>
      </xdr:nvSpPr>
      <xdr:spPr>
        <a:xfrm>
          <a:off x="7713720" y="62399160"/>
          <a:ext cx="310428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TORIZAC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ISIONADO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 HÉCTOR MANUEL RIVEROS HERNÁNDEZ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11" activeCellId="0" sqref="C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4.49"/>
    <col collapsed="false" customWidth="true" hidden="false" outlineLevel="0" max="3" min="3" style="1" width="16.49"/>
    <col collapsed="false" customWidth="true" hidden="false" outlineLevel="0" max="4" min="4" style="1" width="10.33"/>
    <col collapsed="false" customWidth="true" hidden="false" outlineLevel="0" max="5" min="5" style="1" width="11.15"/>
    <col collapsed="false" customWidth="true" hidden="false" outlineLevel="0" max="6" min="6" style="1" width="9.65"/>
    <col collapsed="false" customWidth="true" hidden="false" outlineLevel="0" max="7" min="7" style="1" width="10.49"/>
    <col collapsed="false" customWidth="true" hidden="false" outlineLevel="0" max="8" min="8" style="1" width="10.98"/>
    <col collapsed="false" customWidth="true" hidden="false" outlineLevel="0" max="11" min="9" style="1" width="10.65"/>
    <col collapsed="false" customWidth="true" hidden="false" outlineLevel="0" max="12" min="12" style="1" width="10.49"/>
    <col collapsed="false" customWidth="true" hidden="false" outlineLevel="0" max="13" min="13" style="1" width="10.15"/>
    <col collapsed="false" customWidth="true" hidden="false" outlineLevel="0" max="14" min="14" style="1" width="10.49"/>
    <col collapsed="false" customWidth="true" hidden="false" outlineLevel="0" max="15" min="15" style="1" width="10.83"/>
    <col collapsed="false" customWidth="true" hidden="false" outlineLevel="0" max="16" min="16" style="1" width="11.15"/>
    <col collapsed="false" customWidth="true" hidden="false" outlineLevel="0" max="17" min="17" style="1" width="20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8</v>
      </c>
      <c r="B4" s="28" t="s">
        <v>29</v>
      </c>
      <c r="C4" s="4"/>
      <c r="D4" s="4"/>
      <c r="E4" s="4"/>
      <c r="F4" s="6"/>
      <c r="G4" s="5" t="s">
        <v>4</v>
      </c>
      <c r="H4" s="4"/>
      <c r="I4" s="4"/>
      <c r="J4" s="6"/>
      <c r="K4" s="6"/>
      <c r="M4" s="7" t="s">
        <v>5</v>
      </c>
    </row>
    <row r="5" customFormat="false" ht="18.75" hidden="false" customHeight="true" outlineLevel="0" collapsed="false">
      <c r="A5" s="29" t="n">
        <v>2019</v>
      </c>
      <c r="B5" s="30" t="s">
        <v>30</v>
      </c>
      <c r="C5" s="31"/>
      <c r="D5" s="31"/>
      <c r="E5" s="31"/>
      <c r="F5" s="31"/>
      <c r="G5" s="32" t="s">
        <v>31</v>
      </c>
      <c r="H5" s="32"/>
      <c r="I5" s="32"/>
      <c r="J5" s="32"/>
      <c r="K5" s="32"/>
      <c r="L5" s="33" t="s">
        <v>32</v>
      </c>
      <c r="M5" s="33"/>
      <c r="N5" s="33"/>
      <c r="O5" s="12" t="s">
        <v>6</v>
      </c>
      <c r="P5" s="13" t="n">
        <v>1</v>
      </c>
      <c r="Q5" s="13" t="n">
        <v>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4" t="s">
        <v>33</v>
      </c>
      <c r="B7" s="35" t="s">
        <v>34</v>
      </c>
      <c r="C7" s="36" t="s">
        <v>35</v>
      </c>
      <c r="D7" s="16" t="s">
        <v>3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s">
        <v>37</v>
      </c>
      <c r="Q7" s="16"/>
    </row>
    <row r="8" customFormat="false" ht="12.75" hidden="false" customHeight="true" outlineLevel="0" collapsed="false">
      <c r="A8" s="37"/>
      <c r="B8" s="38" t="s">
        <v>38</v>
      </c>
      <c r="C8" s="39" t="s">
        <v>39</v>
      </c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36" t="s">
        <v>16</v>
      </c>
      <c r="K8" s="36" t="s">
        <v>17</v>
      </c>
      <c r="L8" s="36" t="s">
        <v>18</v>
      </c>
      <c r="M8" s="36" t="s">
        <v>19</v>
      </c>
      <c r="N8" s="36" t="s">
        <v>20</v>
      </c>
      <c r="O8" s="36" t="s">
        <v>21</v>
      </c>
      <c r="P8" s="36" t="s">
        <v>40</v>
      </c>
      <c r="Q8" s="36" t="s">
        <v>41</v>
      </c>
    </row>
    <row r="9" customFormat="false" ht="37.5" hidden="false" customHeight="true" outlineLevel="0" collapsed="false">
      <c r="A9" s="40" t="s">
        <v>42</v>
      </c>
      <c r="B9" s="41" t="s">
        <v>43</v>
      </c>
      <c r="C9" s="42" t="n">
        <v>68961656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s="48" customFormat="true" ht="39.75" hidden="false" customHeight="true" outlineLevel="0" collapsed="false">
      <c r="A10" s="40" t="s">
        <v>44</v>
      </c>
      <c r="B10" s="44" t="s">
        <v>45</v>
      </c>
      <c r="C10" s="45" t="s">
        <v>46</v>
      </c>
      <c r="D10" s="46" t="n">
        <f aca="false">SUM(D11:D17)</f>
        <v>571</v>
      </c>
      <c r="E10" s="46" t="n">
        <f aca="false">SUM(E11:E17)</f>
        <v>54654</v>
      </c>
      <c r="F10" s="46" t="n">
        <f aca="false">SUM(F11:F17)</f>
        <v>531</v>
      </c>
      <c r="G10" s="46" t="n">
        <f aca="false">SUM(G11:G17)</f>
        <v>557</v>
      </c>
      <c r="H10" s="46" t="n">
        <f aca="false">SUM(H11:H17)</f>
        <v>539</v>
      </c>
      <c r="I10" s="46" t="n">
        <f aca="false">SUM(I11:I17)</f>
        <v>531</v>
      </c>
      <c r="J10" s="46" t="n">
        <f aca="false">SUM(J11:J17)</f>
        <v>557</v>
      </c>
      <c r="K10" s="46" t="n">
        <f aca="false">SUM(K11:K17)</f>
        <v>533</v>
      </c>
      <c r="L10" s="46" t="n">
        <f aca="false">SUM(L11:L17)</f>
        <v>539</v>
      </c>
      <c r="M10" s="46" t="n">
        <f aca="false">SUM(M11:M17)</f>
        <v>557</v>
      </c>
      <c r="N10" s="46" t="n">
        <f aca="false">SUM(N11:N17)</f>
        <v>519.95</v>
      </c>
      <c r="O10" s="46" t="n">
        <f aca="false">SUM(O11:O17)</f>
        <v>510</v>
      </c>
      <c r="P10" s="46" t="n">
        <f aca="false">SUM(P11:P17)</f>
        <v>60503</v>
      </c>
      <c r="Q10" s="47" t="n">
        <f aca="false">SUM(Q11:Q17)</f>
        <v>4784425</v>
      </c>
    </row>
    <row r="11" customFormat="false" ht="26.25" hidden="false" customHeight="true" outlineLevel="0" collapsed="false">
      <c r="A11" s="49" t="s">
        <v>47</v>
      </c>
      <c r="B11" s="50" t="s">
        <v>48</v>
      </c>
      <c r="C11" s="51"/>
      <c r="D11" s="43" t="n">
        <v>241</v>
      </c>
      <c r="E11" s="43" t="n">
        <v>32057</v>
      </c>
      <c r="F11" s="52" t="n">
        <v>241</v>
      </c>
      <c r="G11" s="43" t="n">
        <v>241</v>
      </c>
      <c r="H11" s="43" t="n">
        <v>241</v>
      </c>
      <c r="I11" s="43" t="n">
        <v>241</v>
      </c>
      <c r="J11" s="43" t="n">
        <v>241</v>
      </c>
      <c r="K11" s="43" t="n">
        <v>241</v>
      </c>
      <c r="L11" s="43" t="n">
        <v>241</v>
      </c>
      <c r="M11" s="43" t="n">
        <v>241</v>
      </c>
      <c r="N11" s="43" t="n">
        <v>239.95</v>
      </c>
      <c r="O11" s="43" t="n">
        <v>222</v>
      </c>
      <c r="P11" s="43" t="n">
        <v>34592</v>
      </c>
      <c r="Q11" s="53" t="n">
        <v>2605538</v>
      </c>
    </row>
    <row r="12" customFormat="false" ht="29.25" hidden="false" customHeight="true" outlineLevel="0" collapsed="false">
      <c r="A12" s="54" t="s">
        <v>49</v>
      </c>
      <c r="B12" s="55" t="s">
        <v>50</v>
      </c>
      <c r="C12" s="56"/>
      <c r="D12" s="57" t="n">
        <v>10</v>
      </c>
      <c r="E12" s="57" t="n">
        <v>10</v>
      </c>
      <c r="F12" s="57" t="n">
        <v>10</v>
      </c>
      <c r="G12" s="57" t="n">
        <v>10</v>
      </c>
      <c r="H12" s="57" t="n">
        <v>10</v>
      </c>
      <c r="I12" s="57" t="n">
        <v>10</v>
      </c>
      <c r="J12" s="57" t="n">
        <v>10</v>
      </c>
      <c r="K12" s="57" t="n">
        <v>10</v>
      </c>
      <c r="L12" s="57" t="n">
        <v>10</v>
      </c>
      <c r="M12" s="57" t="n">
        <v>10</v>
      </c>
      <c r="N12" s="57" t="n">
        <v>0</v>
      </c>
      <c r="O12" s="57" t="n">
        <v>0</v>
      </c>
      <c r="P12" s="57" t="n">
        <v>100</v>
      </c>
      <c r="Q12" s="58" t="n">
        <v>687</v>
      </c>
    </row>
    <row r="13" customFormat="false" ht="38.25" hidden="false" customHeight="true" outlineLevel="0" collapsed="false">
      <c r="A13" s="54" t="s">
        <v>51</v>
      </c>
      <c r="B13" s="55" t="s">
        <v>52</v>
      </c>
      <c r="C13" s="56"/>
      <c r="D13" s="57" t="n">
        <v>118</v>
      </c>
      <c r="E13" s="57" t="n">
        <v>84</v>
      </c>
      <c r="F13" s="57" t="n">
        <v>82</v>
      </c>
      <c r="G13" s="57" t="n">
        <v>108</v>
      </c>
      <c r="H13" s="57" t="n">
        <v>90</v>
      </c>
      <c r="I13" s="57" t="n">
        <v>82</v>
      </c>
      <c r="J13" s="57" t="n">
        <v>108</v>
      </c>
      <c r="K13" s="57" t="n">
        <v>84</v>
      </c>
      <c r="L13" s="57" t="n">
        <v>90</v>
      </c>
      <c r="M13" s="57" t="n">
        <v>108</v>
      </c>
      <c r="N13" s="57" t="n">
        <v>82</v>
      </c>
      <c r="O13" s="57" t="n">
        <v>90</v>
      </c>
      <c r="P13" s="57" t="n">
        <v>1126</v>
      </c>
      <c r="Q13" s="58" t="n">
        <v>516388</v>
      </c>
    </row>
    <row r="14" customFormat="false" ht="24" hidden="false" customHeight="true" outlineLevel="0" collapsed="false">
      <c r="A14" s="54" t="s">
        <v>53</v>
      </c>
      <c r="B14" s="55" t="s">
        <v>54</v>
      </c>
      <c r="C14" s="56"/>
      <c r="D14" s="57" t="n">
        <v>2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2</v>
      </c>
      <c r="Q14" s="58" t="n">
        <v>1338</v>
      </c>
    </row>
    <row r="15" customFormat="false" ht="29.25" hidden="false" customHeight="true" outlineLevel="0" collapsed="false">
      <c r="A15" s="54" t="s">
        <v>55</v>
      </c>
      <c r="B15" s="55" t="s">
        <v>56</v>
      </c>
      <c r="C15" s="56"/>
      <c r="D15" s="57" t="n">
        <v>15</v>
      </c>
      <c r="E15" s="57" t="n">
        <v>15</v>
      </c>
      <c r="F15" s="57" t="n">
        <v>15</v>
      </c>
      <c r="G15" s="57" t="n">
        <v>15</v>
      </c>
      <c r="H15" s="57" t="n">
        <v>15</v>
      </c>
      <c r="I15" s="57" t="n">
        <v>15</v>
      </c>
      <c r="J15" s="57" t="n">
        <v>15</v>
      </c>
      <c r="K15" s="57" t="n">
        <v>15</v>
      </c>
      <c r="L15" s="57" t="n">
        <v>15</v>
      </c>
      <c r="M15" s="57" t="n">
        <v>15</v>
      </c>
      <c r="N15" s="57" t="n">
        <v>15</v>
      </c>
      <c r="O15" s="57" t="n">
        <v>15</v>
      </c>
      <c r="P15" s="57" t="n">
        <v>180</v>
      </c>
      <c r="Q15" s="58" t="n">
        <v>3132</v>
      </c>
    </row>
    <row r="16" customFormat="false" ht="24.75" hidden="false" customHeight="true" outlineLevel="0" collapsed="false">
      <c r="A16" s="54" t="s">
        <v>57</v>
      </c>
      <c r="B16" s="55" t="s">
        <v>58</v>
      </c>
      <c r="C16" s="56"/>
      <c r="D16" s="57" t="n">
        <v>34</v>
      </c>
      <c r="E16" s="57" t="n">
        <v>32</v>
      </c>
      <c r="F16" s="57" t="n">
        <v>32</v>
      </c>
      <c r="G16" s="57" t="n">
        <v>32</v>
      </c>
      <c r="H16" s="57" t="n">
        <v>32</v>
      </c>
      <c r="I16" s="57" t="n">
        <v>32</v>
      </c>
      <c r="J16" s="57" t="n">
        <v>32</v>
      </c>
      <c r="K16" s="57" t="n">
        <v>32</v>
      </c>
      <c r="L16" s="57" t="n">
        <v>32</v>
      </c>
      <c r="M16" s="57" t="n">
        <v>32</v>
      </c>
      <c r="N16" s="57" t="n">
        <v>32</v>
      </c>
      <c r="O16" s="57" t="n">
        <v>32</v>
      </c>
      <c r="P16" s="57" t="n">
        <v>386</v>
      </c>
      <c r="Q16" s="58" t="n">
        <v>11352</v>
      </c>
    </row>
    <row r="17" customFormat="false" ht="26.25" hidden="false" customHeight="true" outlineLevel="0" collapsed="false">
      <c r="A17" s="54" t="s">
        <v>59</v>
      </c>
      <c r="B17" s="55" t="s">
        <v>60</v>
      </c>
      <c r="C17" s="56"/>
      <c r="D17" s="57" t="n">
        <v>151</v>
      </c>
      <c r="E17" s="57" t="n">
        <v>22456</v>
      </c>
      <c r="F17" s="57" t="n">
        <v>151</v>
      </c>
      <c r="G17" s="57" t="n">
        <v>151</v>
      </c>
      <c r="H17" s="57" t="n">
        <v>151</v>
      </c>
      <c r="I17" s="57" t="n">
        <v>151</v>
      </c>
      <c r="J17" s="57" t="n">
        <v>151</v>
      </c>
      <c r="K17" s="57" t="n">
        <v>151</v>
      </c>
      <c r="L17" s="57" t="n">
        <v>151</v>
      </c>
      <c r="M17" s="57" t="n">
        <v>151</v>
      </c>
      <c r="N17" s="57" t="n">
        <v>151</v>
      </c>
      <c r="O17" s="57" t="n">
        <v>151</v>
      </c>
      <c r="P17" s="57" t="n">
        <v>24117</v>
      </c>
      <c r="Q17" s="58" t="n">
        <v>1645990</v>
      </c>
    </row>
    <row r="18" s="48" customFormat="true" ht="28.5" hidden="false" customHeight="true" outlineLevel="0" collapsed="false">
      <c r="A18" s="59" t="s">
        <v>61</v>
      </c>
      <c r="B18" s="60" t="s">
        <v>62</v>
      </c>
      <c r="C18" s="61"/>
      <c r="D18" s="46" t="n">
        <f aca="false">SUM(D19:D20)</f>
        <v>24</v>
      </c>
      <c r="E18" s="46" t="n">
        <f aca="false">SUM(E19:E20)</f>
        <v>60994</v>
      </c>
      <c r="F18" s="46" t="n">
        <f aca="false">SUM(F19:F20)</f>
        <v>12</v>
      </c>
      <c r="G18" s="46" t="n">
        <f aca="false">SUM(G19:G20)</f>
        <v>10</v>
      </c>
      <c r="H18" s="46" t="n">
        <f aca="false">SUM(H19:H20)</f>
        <v>14</v>
      </c>
      <c r="I18" s="46" t="n">
        <f aca="false">SUM(I19:I20)</f>
        <v>12</v>
      </c>
      <c r="J18" s="46" t="n">
        <f aca="false">SUM(J19:J20)</f>
        <v>10</v>
      </c>
      <c r="K18" s="46" t="n">
        <f aca="false">SUM(K19:K20)</f>
        <v>9</v>
      </c>
      <c r="L18" s="46" t="n">
        <f aca="false">SUM(L19:L20)</f>
        <v>14</v>
      </c>
      <c r="M18" s="46" t="n">
        <f aca="false">SUM(M19:M20)</f>
        <v>13</v>
      </c>
      <c r="N18" s="46" t="n">
        <f aca="false">SUM(N19:N20)</f>
        <v>8</v>
      </c>
      <c r="O18" s="46" t="n">
        <f aca="false">SUM(O19:O20)</f>
        <v>15</v>
      </c>
      <c r="P18" s="46" t="n">
        <f aca="false">SUM(P19:P20)</f>
        <v>61135</v>
      </c>
      <c r="Q18" s="62" t="n">
        <f aca="false">SUM(Q19:Q20)</f>
        <v>5695942</v>
      </c>
    </row>
    <row r="19" customFormat="false" ht="51.75" hidden="false" customHeight="true" outlineLevel="0" collapsed="false">
      <c r="A19" s="54" t="s">
        <v>63</v>
      </c>
      <c r="B19" s="55" t="s">
        <v>64</v>
      </c>
      <c r="C19" s="56"/>
      <c r="D19" s="57" t="n">
        <v>0</v>
      </c>
      <c r="E19" s="57" t="n">
        <v>60985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60985</v>
      </c>
      <c r="Q19" s="58" t="n">
        <v>5668800</v>
      </c>
    </row>
    <row r="20" customFormat="false" ht="32.25" hidden="false" customHeight="true" outlineLevel="0" collapsed="false">
      <c r="A20" s="54" t="s">
        <v>65</v>
      </c>
      <c r="B20" s="55" t="s">
        <v>66</v>
      </c>
      <c r="C20" s="56"/>
      <c r="D20" s="57" t="n">
        <v>24</v>
      </c>
      <c r="E20" s="57" t="n">
        <v>9</v>
      </c>
      <c r="F20" s="57" t="n">
        <v>12</v>
      </c>
      <c r="G20" s="57" t="n">
        <v>10</v>
      </c>
      <c r="H20" s="57" t="n">
        <v>14</v>
      </c>
      <c r="I20" s="57" t="n">
        <v>12</v>
      </c>
      <c r="J20" s="57" t="n">
        <v>10</v>
      </c>
      <c r="K20" s="57" t="n">
        <v>9</v>
      </c>
      <c r="L20" s="57" t="n">
        <v>14</v>
      </c>
      <c r="M20" s="57" t="n">
        <v>13</v>
      </c>
      <c r="N20" s="57" t="n">
        <v>8</v>
      </c>
      <c r="O20" s="57" t="n">
        <v>15</v>
      </c>
      <c r="P20" s="57" t="n">
        <v>150</v>
      </c>
      <c r="Q20" s="58" t="n">
        <v>27142</v>
      </c>
    </row>
    <row r="21" s="48" customFormat="true" ht="33.75" hidden="false" customHeight="true" outlineLevel="0" collapsed="false">
      <c r="A21" s="59" t="s">
        <v>67</v>
      </c>
      <c r="B21" s="60" t="s">
        <v>68</v>
      </c>
      <c r="C21" s="61"/>
      <c r="D21" s="46" t="n">
        <f aca="false">SUM(D22:D27)</f>
        <v>2265</v>
      </c>
      <c r="E21" s="46" t="n">
        <f aca="false">SUM(E22:E27)</f>
        <v>170</v>
      </c>
      <c r="F21" s="46" t="n">
        <f aca="false">SUM(F22:F27)</f>
        <v>186</v>
      </c>
      <c r="G21" s="46" t="n">
        <f aca="false">SUM(G22:G27)</f>
        <v>207</v>
      </c>
      <c r="H21" s="46" t="n">
        <f aca="false">SUM(H22:H27)</f>
        <v>643</v>
      </c>
      <c r="I21" s="46" t="n">
        <f aca="false">SUM(I22:I27)</f>
        <v>334</v>
      </c>
      <c r="J21" s="46" t="n">
        <f aca="false">SUM(J22:J27)</f>
        <v>206</v>
      </c>
      <c r="K21" s="46" t="n">
        <f aca="false">SUM(K22:K27)</f>
        <v>187</v>
      </c>
      <c r="L21" s="46" t="n">
        <f aca="false">SUM(L22:L27)</f>
        <v>167</v>
      </c>
      <c r="M21" s="46" t="n">
        <f aca="false">SUM(M22:M27)</f>
        <v>207</v>
      </c>
      <c r="N21" s="46" t="n">
        <f aca="false">SUM(N22:N27)</f>
        <v>179</v>
      </c>
      <c r="O21" s="46" t="n">
        <f aca="false">SUM(O22:O27)</f>
        <v>170</v>
      </c>
      <c r="P21" s="46" t="n">
        <f aca="false">SUM(P22:P27)</f>
        <v>4921</v>
      </c>
      <c r="Q21" s="62" t="n">
        <f aca="false">SUM(Q22:Q27)</f>
        <v>1063367</v>
      </c>
    </row>
    <row r="22" customFormat="false" ht="28.5" hidden="false" customHeight="true" outlineLevel="0" collapsed="false">
      <c r="A22" s="54" t="s">
        <v>69</v>
      </c>
      <c r="B22" s="55" t="s">
        <v>70</v>
      </c>
      <c r="C22" s="56"/>
      <c r="D22" s="57" t="n">
        <v>2047</v>
      </c>
      <c r="E22" s="57" t="n">
        <v>1</v>
      </c>
      <c r="F22" s="57" t="n">
        <v>8</v>
      </c>
      <c r="G22" s="57" t="n">
        <v>7</v>
      </c>
      <c r="H22" s="57" t="n">
        <v>1</v>
      </c>
      <c r="I22" s="57" t="n">
        <v>8</v>
      </c>
      <c r="J22" s="57" t="n">
        <v>7</v>
      </c>
      <c r="K22" s="57" t="n">
        <v>8</v>
      </c>
      <c r="L22" s="57" t="n">
        <v>1</v>
      </c>
      <c r="M22" s="57" t="n">
        <v>8</v>
      </c>
      <c r="N22" s="57" t="n">
        <v>1</v>
      </c>
      <c r="O22" s="57" t="n">
        <v>1</v>
      </c>
      <c r="P22" s="57" t="n">
        <v>2098</v>
      </c>
      <c r="Q22" s="58" t="n">
        <v>37419</v>
      </c>
    </row>
    <row r="23" customFormat="false" ht="21.95" hidden="false" customHeight="true" outlineLevel="0" collapsed="false">
      <c r="A23" s="54" t="s">
        <v>71</v>
      </c>
      <c r="B23" s="55" t="s">
        <v>72</v>
      </c>
      <c r="C23" s="56"/>
      <c r="D23" s="57" t="n">
        <v>12</v>
      </c>
      <c r="E23" s="57" t="n">
        <v>0</v>
      </c>
      <c r="F23" s="57" t="n">
        <v>12</v>
      </c>
      <c r="G23" s="57" t="n">
        <v>0</v>
      </c>
      <c r="H23" s="57" t="n">
        <v>0</v>
      </c>
      <c r="I23" s="57" t="n">
        <v>12</v>
      </c>
      <c r="J23" s="57" t="n">
        <v>0</v>
      </c>
      <c r="K23" s="57" t="n">
        <v>11</v>
      </c>
      <c r="L23" s="57" t="n">
        <v>0</v>
      </c>
      <c r="M23" s="57" t="n">
        <v>0</v>
      </c>
      <c r="N23" s="57" t="n">
        <v>11</v>
      </c>
      <c r="O23" s="57" t="n">
        <v>0</v>
      </c>
      <c r="P23" s="57" t="n">
        <v>58</v>
      </c>
      <c r="Q23" s="58" t="n">
        <v>11351</v>
      </c>
    </row>
    <row r="24" customFormat="false" ht="26.25" hidden="false" customHeight="true" outlineLevel="0" collapsed="false">
      <c r="A24" s="54" t="s">
        <v>73</v>
      </c>
      <c r="B24" s="55" t="s">
        <v>74</v>
      </c>
      <c r="C24" s="56"/>
      <c r="D24" s="57" t="n">
        <v>15</v>
      </c>
      <c r="E24" s="57" t="n">
        <v>15</v>
      </c>
      <c r="F24" s="57" t="n">
        <v>14</v>
      </c>
      <c r="G24" s="57" t="n">
        <v>14</v>
      </c>
      <c r="H24" s="57" t="n">
        <v>14</v>
      </c>
      <c r="I24" s="57" t="n">
        <v>14</v>
      </c>
      <c r="J24" s="57" t="n">
        <v>14</v>
      </c>
      <c r="K24" s="57" t="n">
        <v>14</v>
      </c>
      <c r="L24" s="57" t="n">
        <v>14</v>
      </c>
      <c r="M24" s="57" t="n">
        <v>14</v>
      </c>
      <c r="N24" s="57" t="n">
        <v>14</v>
      </c>
      <c r="O24" s="57" t="n">
        <v>14</v>
      </c>
      <c r="P24" s="57" t="n">
        <v>170</v>
      </c>
      <c r="Q24" s="58" t="n">
        <v>236829</v>
      </c>
    </row>
    <row r="25" customFormat="false" ht="27.75" hidden="false" customHeight="true" outlineLevel="0" collapsed="false">
      <c r="A25" s="54" t="s">
        <v>75</v>
      </c>
      <c r="B25" s="55" t="s">
        <v>76</v>
      </c>
      <c r="C25" s="56"/>
      <c r="D25" s="57" t="n">
        <v>139</v>
      </c>
      <c r="E25" s="57" t="n">
        <v>138</v>
      </c>
      <c r="F25" s="57" t="n">
        <v>137</v>
      </c>
      <c r="G25" s="57" t="n">
        <v>139</v>
      </c>
      <c r="H25" s="57" t="n">
        <v>138</v>
      </c>
      <c r="I25" s="57" t="n">
        <v>137</v>
      </c>
      <c r="J25" s="57" t="n">
        <v>138</v>
      </c>
      <c r="K25" s="57" t="n">
        <v>139</v>
      </c>
      <c r="L25" s="57" t="n">
        <v>137</v>
      </c>
      <c r="M25" s="57" t="n">
        <v>138</v>
      </c>
      <c r="N25" s="57" t="n">
        <v>138</v>
      </c>
      <c r="O25" s="57" t="n">
        <v>139</v>
      </c>
      <c r="P25" s="57" t="n">
        <v>1657</v>
      </c>
      <c r="Q25" s="58" t="n">
        <v>304083</v>
      </c>
    </row>
    <row r="26" customFormat="false" ht="27.75" hidden="false" customHeight="true" outlineLevel="0" collapsed="false">
      <c r="A26" s="54" t="s">
        <v>77</v>
      </c>
      <c r="B26" s="55" t="s">
        <v>78</v>
      </c>
      <c r="C26" s="56"/>
      <c r="D26" s="57" t="n">
        <v>37</v>
      </c>
      <c r="E26" s="57" t="n">
        <v>1</v>
      </c>
      <c r="F26" s="57" t="n">
        <v>1</v>
      </c>
      <c r="G26" s="57" t="n">
        <v>33</v>
      </c>
      <c r="H26" s="57" t="n">
        <v>1</v>
      </c>
      <c r="I26" s="57" t="n">
        <v>2</v>
      </c>
      <c r="J26" s="57" t="n">
        <v>33</v>
      </c>
      <c r="K26" s="57" t="n">
        <v>1</v>
      </c>
      <c r="L26" s="57" t="n">
        <v>1</v>
      </c>
      <c r="M26" s="57" t="n">
        <v>33</v>
      </c>
      <c r="N26" s="57" t="n">
        <v>1</v>
      </c>
      <c r="O26" s="57" t="n">
        <v>2</v>
      </c>
      <c r="P26" s="57" t="n">
        <v>146</v>
      </c>
      <c r="Q26" s="58" t="n">
        <v>35722</v>
      </c>
    </row>
    <row r="27" customFormat="false" ht="27.75" hidden="false" customHeight="true" outlineLevel="0" collapsed="false">
      <c r="A27" s="54" t="s">
        <v>79</v>
      </c>
      <c r="B27" s="55" t="s">
        <v>80</v>
      </c>
      <c r="C27" s="56"/>
      <c r="D27" s="57" t="n">
        <v>15</v>
      </c>
      <c r="E27" s="57" t="n">
        <v>15</v>
      </c>
      <c r="F27" s="57" t="n">
        <v>14</v>
      </c>
      <c r="G27" s="57" t="n">
        <v>14</v>
      </c>
      <c r="H27" s="57" t="n">
        <v>489</v>
      </c>
      <c r="I27" s="57" t="n">
        <v>161</v>
      </c>
      <c r="J27" s="57" t="n">
        <v>14</v>
      </c>
      <c r="K27" s="57" t="n">
        <v>14</v>
      </c>
      <c r="L27" s="57" t="n">
        <v>14</v>
      </c>
      <c r="M27" s="57" t="n">
        <v>14</v>
      </c>
      <c r="N27" s="57" t="n">
        <v>14</v>
      </c>
      <c r="O27" s="57" t="n">
        <v>14</v>
      </c>
      <c r="P27" s="57" t="n">
        <v>792</v>
      </c>
      <c r="Q27" s="58" t="n">
        <v>437963</v>
      </c>
    </row>
    <row r="28" customFormat="false" ht="30.75" hidden="false" customHeight="true" outlineLevel="0" collapsed="false">
      <c r="A28" s="63"/>
      <c r="B28" s="64" t="s">
        <v>81</v>
      </c>
      <c r="C28" s="65"/>
      <c r="D28" s="66" t="n">
        <f aca="false">D21+D18+D10</f>
        <v>2860</v>
      </c>
      <c r="E28" s="66" t="n">
        <f aca="false">E21+E18+E10</f>
        <v>115818</v>
      </c>
      <c r="F28" s="66" t="n">
        <f aca="false">F21+F18+F10</f>
        <v>729</v>
      </c>
      <c r="G28" s="66" t="n">
        <f aca="false">G21+G18+G10</f>
        <v>774</v>
      </c>
      <c r="H28" s="66" t="n">
        <f aca="false">H21+H18+H10</f>
        <v>1196</v>
      </c>
      <c r="I28" s="66" t="n">
        <f aca="false">I21+I18+I10</f>
        <v>877</v>
      </c>
      <c r="J28" s="66" t="n">
        <f aca="false">J21+J18+J10</f>
        <v>773</v>
      </c>
      <c r="K28" s="66" t="n">
        <f aca="false">K21+K18+K10</f>
        <v>729</v>
      </c>
      <c r="L28" s="66" t="n">
        <f aca="false">L21+L18+L10</f>
        <v>720</v>
      </c>
      <c r="M28" s="66" t="n">
        <f aca="false">M21+M18+M10</f>
        <v>777</v>
      </c>
      <c r="N28" s="66" t="n">
        <f aca="false">N21+N18+N10</f>
        <v>706.95</v>
      </c>
      <c r="O28" s="66" t="n">
        <f aca="false">O21+O18+O10</f>
        <v>695</v>
      </c>
      <c r="P28" s="66" t="n">
        <f aca="false">P21+P18+P10</f>
        <v>126559</v>
      </c>
      <c r="Q28" s="67" t="n">
        <f aca="false">Q21+Q18+Q10</f>
        <v>11543734</v>
      </c>
    </row>
    <row r="29" s="73" customFormat="true" ht="4.5" hidden="false" customHeight="true" outlineLevel="0" collapsed="false">
      <c r="A29" s="68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2"/>
    </row>
    <row r="30" customFormat="false" ht="12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3.75" hidden="false" customHeight="true" outlineLevel="0" collapsed="false">
      <c r="A33" s="4" t="s">
        <v>28</v>
      </c>
      <c r="B33" s="28" t="s">
        <v>29</v>
      </c>
      <c r="C33" s="4"/>
      <c r="D33" s="4"/>
      <c r="E33" s="4"/>
      <c r="F33" s="6"/>
      <c r="G33" s="5" t="s">
        <v>4</v>
      </c>
      <c r="H33" s="4"/>
      <c r="I33" s="4"/>
      <c r="J33" s="6"/>
      <c r="K33" s="6"/>
      <c r="M33" s="7" t="s">
        <v>5</v>
      </c>
    </row>
    <row r="34" customFormat="false" ht="18.75" hidden="false" customHeight="true" outlineLevel="0" collapsed="false">
      <c r="A34" s="29" t="n">
        <v>2019</v>
      </c>
      <c r="B34" s="30" t="s">
        <v>30</v>
      </c>
      <c r="C34" s="31"/>
      <c r="D34" s="31"/>
      <c r="E34" s="31"/>
      <c r="F34" s="31"/>
      <c r="G34" s="32" t="s">
        <v>31</v>
      </c>
      <c r="H34" s="32"/>
      <c r="I34" s="32"/>
      <c r="J34" s="32"/>
      <c r="K34" s="32"/>
      <c r="L34" s="33" t="s">
        <v>32</v>
      </c>
      <c r="M34" s="33"/>
      <c r="N34" s="33"/>
      <c r="O34" s="12" t="s">
        <v>6</v>
      </c>
      <c r="P34" s="13" t="n">
        <v>2</v>
      </c>
      <c r="Q34" s="13" t="n">
        <v>7</v>
      </c>
    </row>
    <row r="35" customFormat="fals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4" t="s">
        <v>33</v>
      </c>
      <c r="B36" s="35" t="s">
        <v>34</v>
      </c>
      <c r="C36" s="36" t="s">
        <v>35</v>
      </c>
      <c r="D36" s="16" t="s">
        <v>36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s">
        <v>37</v>
      </c>
      <c r="Q36" s="16"/>
    </row>
    <row r="37" customFormat="false" ht="12.75" hidden="false" customHeight="false" outlineLevel="0" collapsed="false">
      <c r="A37" s="37"/>
      <c r="B37" s="38" t="s">
        <v>38</v>
      </c>
      <c r="C37" s="39" t="s">
        <v>39</v>
      </c>
      <c r="D37" s="36" t="s">
        <v>10</v>
      </c>
      <c r="E37" s="36" t="s">
        <v>11</v>
      </c>
      <c r="F37" s="36" t="s">
        <v>12</v>
      </c>
      <c r="G37" s="36" t="s">
        <v>13</v>
      </c>
      <c r="H37" s="36" t="s">
        <v>14</v>
      </c>
      <c r="I37" s="36" t="s">
        <v>15</v>
      </c>
      <c r="J37" s="36" t="s">
        <v>16</v>
      </c>
      <c r="K37" s="36" t="s">
        <v>17</v>
      </c>
      <c r="L37" s="36" t="s">
        <v>18</v>
      </c>
      <c r="M37" s="36" t="s">
        <v>19</v>
      </c>
      <c r="N37" s="36" t="s">
        <v>20</v>
      </c>
      <c r="O37" s="36" t="s">
        <v>21</v>
      </c>
      <c r="P37" s="36" t="s">
        <v>40</v>
      </c>
      <c r="Q37" s="36" t="s">
        <v>41</v>
      </c>
    </row>
    <row r="38" customFormat="false" ht="15.75" hidden="false" customHeight="true" outlineLevel="0" collapsed="false">
      <c r="A38" s="40" t="s">
        <v>42</v>
      </c>
      <c r="B38" s="41" t="s">
        <v>43</v>
      </c>
      <c r="C38" s="42" t="n">
        <v>68961656</v>
      </c>
      <c r="D38" s="7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s="48" customFormat="true" ht="33" hidden="false" customHeight="true" outlineLevel="0" collapsed="false">
      <c r="A39" s="40" t="s">
        <v>82</v>
      </c>
      <c r="B39" s="44" t="s">
        <v>83</v>
      </c>
      <c r="C39" s="45"/>
      <c r="D39" s="46" t="n">
        <f aca="false">SUM(D40:D41)</f>
        <v>300</v>
      </c>
      <c r="E39" s="46" t="n">
        <f aca="false">SUM(E40:E41)</f>
        <v>297</v>
      </c>
      <c r="F39" s="46" t="n">
        <f aca="false">SUM(F40:F41)</f>
        <v>297</v>
      </c>
      <c r="G39" s="46" t="n">
        <f aca="false">SUM(G40:G41)</f>
        <v>297</v>
      </c>
      <c r="H39" s="46" t="n">
        <f aca="false">SUM(H40:H41)</f>
        <v>297</v>
      </c>
      <c r="I39" s="46" t="n">
        <f aca="false">SUM(I40:I41)</f>
        <v>297</v>
      </c>
      <c r="J39" s="46" t="n">
        <f aca="false">SUM(J40:J41)</f>
        <v>297</v>
      </c>
      <c r="K39" s="46" t="n">
        <f aca="false">SUM(K40:K41)</f>
        <v>297</v>
      </c>
      <c r="L39" s="46" t="n">
        <f aca="false">SUM(L40:L41)</f>
        <v>297</v>
      </c>
      <c r="M39" s="46" t="n">
        <f aca="false">SUM(M40:M41)</f>
        <v>297</v>
      </c>
      <c r="N39" s="46" t="n">
        <f aca="false">SUM(N40:N41)</f>
        <v>297</v>
      </c>
      <c r="O39" s="46" t="n">
        <f aca="false">SUM(O40:O41)</f>
        <v>297</v>
      </c>
      <c r="P39" s="46" t="n">
        <f aca="false">SUM(P40:P41)</f>
        <v>2655</v>
      </c>
      <c r="Q39" s="62" t="n">
        <f aca="false">SUM(Q40:Q41)</f>
        <v>201586</v>
      </c>
    </row>
    <row r="40" customFormat="false" ht="23.1" hidden="false" customHeight="true" outlineLevel="0" collapsed="false">
      <c r="A40" s="49" t="s">
        <v>84</v>
      </c>
      <c r="B40" s="50" t="s">
        <v>85</v>
      </c>
      <c r="C40" s="51"/>
      <c r="D40" s="75" t="n">
        <v>237</v>
      </c>
      <c r="E40" s="76" t="n">
        <v>237</v>
      </c>
      <c r="F40" s="77" t="n">
        <v>237</v>
      </c>
      <c r="G40" s="76" t="n">
        <v>237</v>
      </c>
      <c r="H40" s="76" t="n">
        <v>237</v>
      </c>
      <c r="I40" s="76" t="n">
        <v>237</v>
      </c>
      <c r="J40" s="76" t="n">
        <v>237</v>
      </c>
      <c r="K40" s="76" t="n">
        <v>237</v>
      </c>
      <c r="L40" s="76" t="n">
        <v>237</v>
      </c>
      <c r="M40" s="76" t="n">
        <v>237</v>
      </c>
      <c r="N40" s="76" t="n">
        <v>237</v>
      </c>
      <c r="O40" s="76" t="n">
        <v>237</v>
      </c>
      <c r="P40" s="76" t="n">
        <v>1932</v>
      </c>
      <c r="Q40" s="78" t="n">
        <v>175536</v>
      </c>
    </row>
    <row r="41" customFormat="false" ht="21.75" hidden="false" customHeight="true" outlineLevel="0" collapsed="false">
      <c r="A41" s="79" t="s">
        <v>86</v>
      </c>
      <c r="B41" s="80" t="s">
        <v>87</v>
      </c>
      <c r="C41" s="81"/>
      <c r="D41" s="57" t="n">
        <v>63</v>
      </c>
      <c r="E41" s="57" t="n">
        <v>60</v>
      </c>
      <c r="F41" s="57" t="n">
        <v>60</v>
      </c>
      <c r="G41" s="57" t="n">
        <v>60</v>
      </c>
      <c r="H41" s="57" t="n">
        <v>60</v>
      </c>
      <c r="I41" s="57" t="n">
        <v>60</v>
      </c>
      <c r="J41" s="57" t="n">
        <v>60</v>
      </c>
      <c r="K41" s="57" t="n">
        <v>60</v>
      </c>
      <c r="L41" s="57" t="n">
        <v>60</v>
      </c>
      <c r="M41" s="57" t="n">
        <v>60</v>
      </c>
      <c r="N41" s="57" t="n">
        <v>60</v>
      </c>
      <c r="O41" s="57" t="n">
        <v>60</v>
      </c>
      <c r="P41" s="82" t="n">
        <v>723</v>
      </c>
      <c r="Q41" s="58" t="n">
        <v>26050</v>
      </c>
    </row>
    <row r="42" s="48" customFormat="true" ht="23.25" hidden="false" customHeight="true" outlineLevel="0" collapsed="false">
      <c r="A42" s="83" t="s">
        <v>88</v>
      </c>
      <c r="B42" s="84" t="s">
        <v>89</v>
      </c>
      <c r="C42" s="85"/>
      <c r="D42" s="46" t="n">
        <f aca="false">SUM(D43:D43)</f>
        <v>40952</v>
      </c>
      <c r="E42" s="46" t="n">
        <f aca="false">SUM(E43:E43)</f>
        <v>40952</v>
      </c>
      <c r="F42" s="46" t="n">
        <f aca="false">SUM(F43:F43)</f>
        <v>40952</v>
      </c>
      <c r="G42" s="46" t="n">
        <f aca="false">SUM(G43:G43)</f>
        <v>40952</v>
      </c>
      <c r="H42" s="46" t="n">
        <f aca="false">SUM(H43:H43)</f>
        <v>40952</v>
      </c>
      <c r="I42" s="46" t="n">
        <f aca="false">SUM(I43:I43)</f>
        <v>40951</v>
      </c>
      <c r="J42" s="46" t="n">
        <f aca="false">SUM(J43:J43)</f>
        <v>40951</v>
      </c>
      <c r="K42" s="46" t="n">
        <f aca="false">SUM(K43:K43)</f>
        <v>40951</v>
      </c>
      <c r="L42" s="46" t="n">
        <f aca="false">SUM(L43:L43)</f>
        <v>40950</v>
      </c>
      <c r="M42" s="46" t="n">
        <f aca="false">SUM(M43:M43)</f>
        <v>40950</v>
      </c>
      <c r="N42" s="46" t="n">
        <f aca="false">SUM(N43:N43)</f>
        <v>40950</v>
      </c>
      <c r="O42" s="46" t="n">
        <f aca="false">SUM(O43:O43)</f>
        <v>40950</v>
      </c>
      <c r="P42" s="46" t="n">
        <f aca="false">SUM(P43:P43)</f>
        <v>491413</v>
      </c>
      <c r="Q42" s="62" t="n">
        <f aca="false">SUM(Q43:Q43)</f>
        <v>22855068</v>
      </c>
    </row>
    <row r="43" customFormat="false" ht="23.25" hidden="false" customHeight="true" outlineLevel="0" collapsed="false">
      <c r="A43" s="79" t="s">
        <v>90</v>
      </c>
      <c r="B43" s="80" t="s">
        <v>91</v>
      </c>
      <c r="C43" s="81"/>
      <c r="D43" s="57" t="n">
        <v>40952</v>
      </c>
      <c r="E43" s="57" t="n">
        <v>40952</v>
      </c>
      <c r="F43" s="57" t="n">
        <v>40952</v>
      </c>
      <c r="G43" s="57" t="n">
        <v>40952</v>
      </c>
      <c r="H43" s="57" t="n">
        <v>40952</v>
      </c>
      <c r="I43" s="57" t="n">
        <v>40951</v>
      </c>
      <c r="J43" s="57" t="n">
        <v>40951</v>
      </c>
      <c r="K43" s="57" t="n">
        <v>40951</v>
      </c>
      <c r="L43" s="57" t="n">
        <v>40950</v>
      </c>
      <c r="M43" s="57" t="n">
        <v>40950</v>
      </c>
      <c r="N43" s="57" t="n">
        <v>40950</v>
      </c>
      <c r="O43" s="57" t="n">
        <v>40950</v>
      </c>
      <c r="P43" s="82" t="n">
        <v>491413</v>
      </c>
      <c r="Q43" s="58" t="n">
        <v>22855068</v>
      </c>
    </row>
    <row r="44" s="48" customFormat="true" ht="33" hidden="false" customHeight="true" outlineLevel="0" collapsed="false">
      <c r="A44" s="83" t="s">
        <v>92</v>
      </c>
      <c r="B44" s="84" t="s">
        <v>93</v>
      </c>
      <c r="C44" s="85"/>
      <c r="D44" s="46" t="n">
        <f aca="false">SUM(D45:D48)</f>
        <v>261</v>
      </c>
      <c r="E44" s="46" t="n">
        <f aca="false">SUM(E45:E48)</f>
        <v>260</v>
      </c>
      <c r="F44" s="46" t="n">
        <f aca="false">SUM(F45:F48)</f>
        <v>28227</v>
      </c>
      <c r="G44" s="46" t="n">
        <f aca="false">SUM(G45:G48)</f>
        <v>3536</v>
      </c>
      <c r="H44" s="46" t="n">
        <f aca="false">SUM(H45:H48)</f>
        <v>260</v>
      </c>
      <c r="I44" s="46" t="n">
        <f aca="false">SUM(I45:I48)</f>
        <v>260</v>
      </c>
      <c r="J44" s="46" t="n">
        <f aca="false">SUM(J45:J48)</f>
        <v>261</v>
      </c>
      <c r="K44" s="46" t="n">
        <f aca="false">SUM(K45:K48)</f>
        <v>21171</v>
      </c>
      <c r="L44" s="46" t="n">
        <f aca="false">SUM(L45:L48)</f>
        <v>2242</v>
      </c>
      <c r="M44" s="46" t="n">
        <f aca="false">SUM(M45:M48)</f>
        <v>260</v>
      </c>
      <c r="N44" s="46" t="n">
        <f aca="false">SUM(N45:N48)</f>
        <v>260</v>
      </c>
      <c r="O44" s="46" t="n">
        <f aca="false">SUM(O45:O48)</f>
        <v>260</v>
      </c>
      <c r="P44" s="46" t="n">
        <f aca="false">SUM(P45:P48)</f>
        <v>57258</v>
      </c>
      <c r="Q44" s="62" t="n">
        <f aca="false">SUM(Q45:Q48)</f>
        <v>25441710</v>
      </c>
    </row>
    <row r="45" customFormat="false" ht="12" hidden="false" customHeight="true" outlineLevel="0" collapsed="false">
      <c r="A45" s="79" t="s">
        <v>94</v>
      </c>
      <c r="B45" s="80" t="s">
        <v>95</v>
      </c>
      <c r="C45" s="81"/>
      <c r="D45" s="57" t="n">
        <v>92</v>
      </c>
      <c r="E45" s="57" t="n">
        <v>92</v>
      </c>
      <c r="F45" s="57" t="n">
        <v>28060</v>
      </c>
      <c r="G45" s="57" t="n">
        <v>92</v>
      </c>
      <c r="H45" s="57" t="n">
        <v>92</v>
      </c>
      <c r="I45" s="57" t="n">
        <v>92</v>
      </c>
      <c r="J45" s="57" t="n">
        <v>92</v>
      </c>
      <c r="K45" s="57" t="n">
        <v>21004</v>
      </c>
      <c r="L45" s="57" t="n">
        <v>92</v>
      </c>
      <c r="M45" s="57" t="n">
        <v>92</v>
      </c>
      <c r="N45" s="57" t="n">
        <v>92</v>
      </c>
      <c r="O45" s="57" t="n">
        <v>92</v>
      </c>
      <c r="P45" s="82" t="n">
        <v>49984</v>
      </c>
      <c r="Q45" s="58" t="n">
        <v>23785870</v>
      </c>
    </row>
    <row r="46" customFormat="false" ht="13.5" hidden="false" customHeight="true" outlineLevel="0" collapsed="false">
      <c r="A46" s="79" t="s">
        <v>96</v>
      </c>
      <c r="B46" s="80" t="s">
        <v>97</v>
      </c>
      <c r="C46" s="81"/>
      <c r="D46" s="57" t="n">
        <v>151</v>
      </c>
      <c r="E46" s="57" t="n">
        <v>151</v>
      </c>
      <c r="F46" s="57" t="n">
        <v>151</v>
      </c>
      <c r="G46" s="57" t="n">
        <v>3427</v>
      </c>
      <c r="H46" s="57" t="n">
        <v>151</v>
      </c>
      <c r="I46" s="57" t="n">
        <v>151</v>
      </c>
      <c r="J46" s="57" t="n">
        <v>151</v>
      </c>
      <c r="K46" s="57" t="n">
        <v>151</v>
      </c>
      <c r="L46" s="57" t="n">
        <v>2132</v>
      </c>
      <c r="M46" s="57" t="n">
        <v>151</v>
      </c>
      <c r="N46" s="57" t="n">
        <v>151</v>
      </c>
      <c r="O46" s="57" t="n">
        <v>151</v>
      </c>
      <c r="P46" s="82" t="n">
        <v>7069</v>
      </c>
      <c r="Q46" s="58" t="n">
        <v>1476873</v>
      </c>
    </row>
    <row r="47" customFormat="false" ht="12" hidden="false" customHeight="true" outlineLevel="0" collapsed="false">
      <c r="A47" s="79" t="s">
        <v>98</v>
      </c>
      <c r="B47" s="80" t="s">
        <v>99</v>
      </c>
      <c r="C47" s="81"/>
      <c r="D47" s="57" t="n">
        <v>11</v>
      </c>
      <c r="E47" s="57" t="n">
        <v>10</v>
      </c>
      <c r="F47" s="57" t="n">
        <v>9</v>
      </c>
      <c r="G47" s="57" t="n">
        <v>11</v>
      </c>
      <c r="H47" s="57" t="n">
        <v>10</v>
      </c>
      <c r="I47" s="57" t="n">
        <v>10</v>
      </c>
      <c r="J47" s="57" t="n">
        <v>11</v>
      </c>
      <c r="K47" s="57" t="n">
        <v>9</v>
      </c>
      <c r="L47" s="57" t="n">
        <v>11</v>
      </c>
      <c r="M47" s="57" t="n">
        <v>10</v>
      </c>
      <c r="N47" s="57" t="n">
        <v>10</v>
      </c>
      <c r="O47" s="57" t="n">
        <v>11</v>
      </c>
      <c r="P47" s="82" t="n">
        <v>123</v>
      </c>
      <c r="Q47" s="58" t="n">
        <v>142000</v>
      </c>
    </row>
    <row r="48" customFormat="false" ht="12.75" hidden="false" customHeight="true" outlineLevel="0" collapsed="false">
      <c r="A48" s="79" t="s">
        <v>100</v>
      </c>
      <c r="B48" s="80" t="s">
        <v>101</v>
      </c>
      <c r="C48" s="81"/>
      <c r="D48" s="57" t="n">
        <v>7</v>
      </c>
      <c r="E48" s="57" t="n">
        <v>7</v>
      </c>
      <c r="F48" s="57" t="n">
        <v>7</v>
      </c>
      <c r="G48" s="57" t="n">
        <v>6</v>
      </c>
      <c r="H48" s="57" t="n">
        <v>7</v>
      </c>
      <c r="I48" s="57" t="n">
        <v>7</v>
      </c>
      <c r="J48" s="57" t="n">
        <v>7</v>
      </c>
      <c r="K48" s="57" t="n">
        <v>7</v>
      </c>
      <c r="L48" s="57" t="n">
        <v>7</v>
      </c>
      <c r="M48" s="57" t="n">
        <v>7</v>
      </c>
      <c r="N48" s="57" t="n">
        <v>7</v>
      </c>
      <c r="O48" s="57" t="n">
        <v>6</v>
      </c>
      <c r="P48" s="82" t="n">
        <v>82</v>
      </c>
      <c r="Q48" s="58" t="n">
        <v>36967</v>
      </c>
    </row>
    <row r="49" s="48" customFormat="true" ht="22.5" hidden="false" customHeight="true" outlineLevel="0" collapsed="false">
      <c r="A49" s="83" t="s">
        <v>102</v>
      </c>
      <c r="B49" s="84" t="s">
        <v>103</v>
      </c>
      <c r="C49" s="86"/>
      <c r="D49" s="46" t="n">
        <f aca="false">SUM(D50:D51)</f>
        <v>104</v>
      </c>
      <c r="E49" s="46" t="n">
        <f aca="false">SUM(E50:E51)</f>
        <v>95</v>
      </c>
      <c r="F49" s="46" t="n">
        <f aca="false">SUM(F50:F51)</f>
        <v>2065</v>
      </c>
      <c r="G49" s="46" t="n">
        <f aca="false">SUM(G50:G51)</f>
        <v>95</v>
      </c>
      <c r="H49" s="46" t="n">
        <f aca="false">SUM(H50:H51)</f>
        <v>104</v>
      </c>
      <c r="I49" s="46" t="n">
        <f aca="false">SUM(I50:I51)</f>
        <v>126</v>
      </c>
      <c r="J49" s="46" t="n">
        <f aca="false">SUM(J50:J51)</f>
        <v>104</v>
      </c>
      <c r="K49" s="46" t="n">
        <f aca="false">SUM(K50:K51)</f>
        <v>94</v>
      </c>
      <c r="L49" s="46" t="n">
        <f aca="false">SUM(L50:L51)</f>
        <v>104</v>
      </c>
      <c r="M49" s="46" t="n">
        <f aca="false">SUM(M50:M51)</f>
        <v>94</v>
      </c>
      <c r="N49" s="46" t="n">
        <f aca="false">SUM(N50:N51)</f>
        <v>95</v>
      </c>
      <c r="O49" s="46" t="n">
        <f aca="false">SUM(O50:O51)</f>
        <v>102</v>
      </c>
      <c r="P49" s="46" t="n">
        <f aca="false">SUM(P50:P51)</f>
        <v>3182</v>
      </c>
      <c r="Q49" s="62" t="n">
        <f aca="false">SUM(Q50:Q51)</f>
        <v>1997313</v>
      </c>
    </row>
    <row r="50" customFormat="false" ht="23.25" hidden="false" customHeight="true" outlineLevel="0" collapsed="false">
      <c r="A50" s="79" t="s">
        <v>104</v>
      </c>
      <c r="B50" s="80" t="s">
        <v>105</v>
      </c>
      <c r="C50" s="81"/>
      <c r="D50" s="57" t="n">
        <v>94</v>
      </c>
      <c r="E50" s="57" t="n">
        <v>94</v>
      </c>
      <c r="F50" s="57" t="n">
        <v>2055</v>
      </c>
      <c r="G50" s="57" t="n">
        <v>94</v>
      </c>
      <c r="H50" s="57" t="n">
        <v>94</v>
      </c>
      <c r="I50" s="57" t="n">
        <v>94</v>
      </c>
      <c r="J50" s="57" t="n">
        <v>94</v>
      </c>
      <c r="K50" s="57" t="n">
        <v>94</v>
      </c>
      <c r="L50" s="57" t="n">
        <v>94</v>
      </c>
      <c r="M50" s="57" t="n">
        <v>94</v>
      </c>
      <c r="N50" s="57" t="n">
        <v>94</v>
      </c>
      <c r="O50" s="57" t="n">
        <v>94</v>
      </c>
      <c r="P50" s="82" t="n">
        <v>3089</v>
      </c>
      <c r="Q50" s="58" t="n">
        <v>1000000</v>
      </c>
    </row>
    <row r="51" customFormat="false" ht="23.25" hidden="false" customHeight="true" outlineLevel="0" collapsed="false">
      <c r="A51" s="79" t="s">
        <v>106</v>
      </c>
      <c r="B51" s="80" t="s">
        <v>107</v>
      </c>
      <c r="C51" s="81"/>
      <c r="D51" s="57" t="n">
        <v>10</v>
      </c>
      <c r="E51" s="57" t="n">
        <v>1</v>
      </c>
      <c r="F51" s="57" t="n">
        <v>10</v>
      </c>
      <c r="G51" s="57" t="n">
        <v>1</v>
      </c>
      <c r="H51" s="57" t="n">
        <v>10</v>
      </c>
      <c r="I51" s="57" t="n">
        <v>32</v>
      </c>
      <c r="J51" s="57" t="n">
        <v>10</v>
      </c>
      <c r="K51" s="57" t="n">
        <v>0</v>
      </c>
      <c r="L51" s="57" t="n">
        <v>10</v>
      </c>
      <c r="M51" s="57" t="n">
        <v>0</v>
      </c>
      <c r="N51" s="57" t="n">
        <v>1</v>
      </c>
      <c r="O51" s="57" t="n">
        <v>8</v>
      </c>
      <c r="P51" s="82" t="n">
        <v>93</v>
      </c>
      <c r="Q51" s="58" t="n">
        <v>997313</v>
      </c>
    </row>
    <row r="52" s="48" customFormat="true" ht="22.5" hidden="false" customHeight="true" outlineLevel="0" collapsed="false">
      <c r="A52" s="83" t="s">
        <v>108</v>
      </c>
      <c r="B52" s="84" t="s">
        <v>109</v>
      </c>
      <c r="C52" s="85"/>
      <c r="D52" s="46" t="n">
        <f aca="false">SUM(D53:D58)</f>
        <v>206</v>
      </c>
      <c r="E52" s="46" t="n">
        <f aca="false">SUM(E53:E58)</f>
        <v>203</v>
      </c>
      <c r="F52" s="46" t="n">
        <f aca="false">SUM(F53:F58)</f>
        <v>203</v>
      </c>
      <c r="G52" s="46" t="n">
        <f aca="false">SUM(G53:G58)</f>
        <v>207</v>
      </c>
      <c r="H52" s="46" t="n">
        <f aca="false">SUM(H53:H58)</f>
        <v>951</v>
      </c>
      <c r="I52" s="46" t="n">
        <f aca="false">SUM(I53:I58)</f>
        <v>203</v>
      </c>
      <c r="J52" s="46" t="n">
        <f aca="false">SUM(J53:J58)</f>
        <v>1891</v>
      </c>
      <c r="K52" s="46" t="n">
        <f aca="false">SUM(K53:K58)</f>
        <v>203</v>
      </c>
      <c r="L52" s="46" t="n">
        <f aca="false">SUM(L53:L58)</f>
        <v>203</v>
      </c>
      <c r="M52" s="46" t="n">
        <f aca="false">SUM(M53:M58)</f>
        <v>203</v>
      </c>
      <c r="N52" s="46" t="n">
        <f aca="false">SUM(N53:N58)</f>
        <v>202</v>
      </c>
      <c r="O52" s="46" t="n">
        <f aca="false">SUM(O53:O58)</f>
        <v>202</v>
      </c>
      <c r="P52" s="46" t="n">
        <f aca="false">SUM(P53:P58)</f>
        <v>4877</v>
      </c>
      <c r="Q52" s="62" t="n">
        <f aca="false">SUM(Q53:Q58)</f>
        <v>6922245</v>
      </c>
    </row>
    <row r="53" customFormat="false" ht="21.75" hidden="false" customHeight="true" outlineLevel="0" collapsed="false">
      <c r="A53" s="79" t="s">
        <v>110</v>
      </c>
      <c r="B53" s="80" t="s">
        <v>111</v>
      </c>
      <c r="C53" s="81"/>
      <c r="D53" s="57" t="n">
        <v>105</v>
      </c>
      <c r="E53" s="57" t="n">
        <v>105</v>
      </c>
      <c r="F53" s="57" t="n">
        <v>105</v>
      </c>
      <c r="G53" s="57" t="n">
        <v>109</v>
      </c>
      <c r="H53" s="57" t="n">
        <v>105</v>
      </c>
      <c r="I53" s="57" t="n">
        <v>105</v>
      </c>
      <c r="J53" s="57" t="n">
        <v>105</v>
      </c>
      <c r="K53" s="57" t="n">
        <v>105</v>
      </c>
      <c r="L53" s="57" t="n">
        <v>105</v>
      </c>
      <c r="M53" s="57" t="n">
        <v>105</v>
      </c>
      <c r="N53" s="57" t="n">
        <v>105</v>
      </c>
      <c r="O53" s="57" t="n">
        <v>105</v>
      </c>
      <c r="P53" s="82" t="n">
        <v>1264</v>
      </c>
      <c r="Q53" s="58" t="n">
        <v>2612234</v>
      </c>
    </row>
    <row r="54" customFormat="false" ht="21.75" hidden="false" customHeight="true" outlineLevel="0" collapsed="false">
      <c r="A54" s="79" t="s">
        <v>112</v>
      </c>
      <c r="B54" s="80" t="s">
        <v>113</v>
      </c>
      <c r="C54" s="81"/>
      <c r="D54" s="57" t="n">
        <v>3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82" t="n">
        <v>3</v>
      </c>
      <c r="Q54" s="58" t="n">
        <v>7894</v>
      </c>
    </row>
    <row r="55" customFormat="false" ht="13.5" hidden="false" customHeight="true" outlineLevel="0" collapsed="false">
      <c r="A55" s="79" t="s">
        <v>114</v>
      </c>
      <c r="B55" s="80" t="s">
        <v>115</v>
      </c>
      <c r="C55" s="81"/>
      <c r="D55" s="57" t="n">
        <v>36</v>
      </c>
      <c r="E55" s="57" t="n">
        <v>36</v>
      </c>
      <c r="F55" s="57" t="n">
        <v>36</v>
      </c>
      <c r="G55" s="57" t="n">
        <v>36</v>
      </c>
      <c r="H55" s="57" t="n">
        <v>36</v>
      </c>
      <c r="I55" s="57" t="n">
        <v>36</v>
      </c>
      <c r="J55" s="57" t="n">
        <v>36</v>
      </c>
      <c r="K55" s="57" t="n">
        <v>36</v>
      </c>
      <c r="L55" s="57" t="n">
        <v>36</v>
      </c>
      <c r="M55" s="57" t="n">
        <v>36</v>
      </c>
      <c r="N55" s="57" t="n">
        <v>35</v>
      </c>
      <c r="O55" s="57" t="n">
        <v>35</v>
      </c>
      <c r="P55" s="82" t="n">
        <v>430</v>
      </c>
      <c r="Q55" s="58" t="n">
        <v>260438</v>
      </c>
    </row>
    <row r="56" customFormat="false" ht="22.5" hidden="false" customHeight="true" outlineLevel="0" collapsed="false">
      <c r="A56" s="79" t="s">
        <v>116</v>
      </c>
      <c r="B56" s="80" t="s">
        <v>117</v>
      </c>
      <c r="C56" s="81"/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748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82" t="n">
        <v>748</v>
      </c>
      <c r="Q56" s="58" t="n">
        <v>2490136</v>
      </c>
    </row>
    <row r="57" customFormat="false" ht="22.5" hidden="false" customHeight="true" outlineLevel="0" collapsed="false">
      <c r="A57" s="79" t="s">
        <v>118</v>
      </c>
      <c r="B57" s="80" t="s">
        <v>119</v>
      </c>
      <c r="C57" s="81"/>
      <c r="D57" s="57" t="n">
        <v>2</v>
      </c>
      <c r="E57" s="57" t="n">
        <v>2</v>
      </c>
      <c r="F57" s="57" t="n">
        <v>2</v>
      </c>
      <c r="G57" s="57" t="n">
        <v>2</v>
      </c>
      <c r="H57" s="57" t="n">
        <v>2</v>
      </c>
      <c r="I57" s="57" t="n">
        <v>2</v>
      </c>
      <c r="J57" s="57" t="n">
        <v>2</v>
      </c>
      <c r="K57" s="57" t="n">
        <v>2</v>
      </c>
      <c r="L57" s="57" t="n">
        <v>2</v>
      </c>
      <c r="M57" s="57" t="n">
        <v>2</v>
      </c>
      <c r="N57" s="57" t="n">
        <v>2</v>
      </c>
      <c r="O57" s="57" t="n">
        <v>2</v>
      </c>
      <c r="P57" s="82" t="n">
        <v>24</v>
      </c>
      <c r="Q57" s="58" t="n">
        <v>67578</v>
      </c>
    </row>
    <row r="58" customFormat="false" ht="22.5" hidden="false" customHeight="true" outlineLevel="0" collapsed="false">
      <c r="A58" s="79" t="s">
        <v>120</v>
      </c>
      <c r="B58" s="80" t="s">
        <v>121</v>
      </c>
      <c r="C58" s="81"/>
      <c r="D58" s="57" t="n">
        <v>60</v>
      </c>
      <c r="E58" s="57" t="n">
        <v>60</v>
      </c>
      <c r="F58" s="57" t="n">
        <v>60</v>
      </c>
      <c r="G58" s="57" t="n">
        <v>60</v>
      </c>
      <c r="H58" s="57" t="n">
        <v>60</v>
      </c>
      <c r="I58" s="57" t="n">
        <v>60</v>
      </c>
      <c r="J58" s="57" t="n">
        <v>1748</v>
      </c>
      <c r="K58" s="57" t="n">
        <v>60</v>
      </c>
      <c r="L58" s="57" t="n">
        <v>60</v>
      </c>
      <c r="M58" s="57" t="n">
        <v>60</v>
      </c>
      <c r="N58" s="57" t="n">
        <v>60</v>
      </c>
      <c r="O58" s="57" t="n">
        <v>60</v>
      </c>
      <c r="P58" s="82" t="n">
        <v>2408</v>
      </c>
      <c r="Q58" s="58" t="n">
        <v>1483965</v>
      </c>
    </row>
    <row r="59" customFormat="false" ht="22.5" hidden="false" customHeight="true" outlineLevel="0" collapsed="false">
      <c r="A59" s="79"/>
      <c r="B59" s="80"/>
      <c r="C59" s="81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82"/>
      <c r="Q59" s="58"/>
    </row>
    <row r="60" s="48" customFormat="true" ht="22.5" hidden="false" customHeight="true" outlineLevel="0" collapsed="false">
      <c r="A60" s="83"/>
      <c r="B60" s="84" t="s">
        <v>122</v>
      </c>
      <c r="C60" s="85"/>
      <c r="D60" s="87" t="n">
        <f aca="false">D52+D49+D44+D42+D39</f>
        <v>41823</v>
      </c>
      <c r="E60" s="87" t="n">
        <f aca="false">E52+E49+E44+E42+E39</f>
        <v>41807</v>
      </c>
      <c r="F60" s="87" t="n">
        <f aca="false">F52+F49+F44+F42+F39</f>
        <v>71744</v>
      </c>
      <c r="G60" s="87" t="n">
        <f aca="false">G52+G49+G44+G42+G39</f>
        <v>45087</v>
      </c>
      <c r="H60" s="87" t="n">
        <f aca="false">H52+H49+H44+H42+H39</f>
        <v>42564</v>
      </c>
      <c r="I60" s="87" t="n">
        <f aca="false">I52+I49+I44+I42+I39</f>
        <v>41837</v>
      </c>
      <c r="J60" s="87" t="n">
        <f aca="false">J52+J49+J44+J42+J39</f>
        <v>43504</v>
      </c>
      <c r="K60" s="87" t="n">
        <f aca="false">K52+K49+K44+K42+K39</f>
        <v>62716</v>
      </c>
      <c r="L60" s="87" t="n">
        <f aca="false">L52+L49+L44+L42+L39</f>
        <v>43796</v>
      </c>
      <c r="M60" s="87" t="n">
        <f aca="false">M52+M49+M44+M42+M39</f>
        <v>41804</v>
      </c>
      <c r="N60" s="87" t="n">
        <f aca="false">N52+N49+N44+N42+N39</f>
        <v>41804</v>
      </c>
      <c r="O60" s="87" t="n">
        <f aca="false">O52+O49+O44+O42+O39</f>
        <v>41811</v>
      </c>
      <c r="P60" s="88" t="n">
        <f aca="false">P52+P49+P44+P42+P39</f>
        <v>559385</v>
      </c>
      <c r="Q60" s="89" t="n">
        <f aca="false">Q52+Q49+Q44+Q42+Q39</f>
        <v>57417922</v>
      </c>
    </row>
    <row r="61" customFormat="false" ht="22.5" hidden="false" customHeight="true" outlineLevel="0" collapsed="false">
      <c r="A61" s="79"/>
      <c r="B61" s="80"/>
      <c r="C61" s="81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82"/>
      <c r="Q61" s="58"/>
    </row>
    <row r="62" customFormat="false" ht="22.5" hidden="false" customHeight="true" outlineLevel="0" collapsed="false">
      <c r="A62" s="79"/>
      <c r="B62" s="80"/>
      <c r="C62" s="81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82"/>
      <c r="Q62" s="58"/>
    </row>
    <row r="63" customFormat="false" ht="9" hidden="false" customHeight="true" outlineLevel="0" collapsed="false">
      <c r="A63" s="90"/>
      <c r="B63" s="80"/>
      <c r="C63" s="81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82"/>
      <c r="Q63" s="58"/>
    </row>
    <row r="64" customFormat="false" ht="9" hidden="false" customHeight="true" outlineLevel="0" collapsed="false">
      <c r="A64" s="90"/>
      <c r="B64" s="80"/>
      <c r="C64" s="81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82"/>
      <c r="Q64" s="58"/>
    </row>
    <row r="65" s="48" customFormat="true" ht="9.75" hidden="false" customHeight="true" outlineLevel="0" collapsed="false">
      <c r="A65" s="91"/>
      <c r="B65" s="84"/>
      <c r="C65" s="85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8"/>
      <c r="Q65" s="89"/>
    </row>
    <row r="66" s="48" customFormat="true" ht="13.5" hidden="false" customHeight="true" outlineLevel="0" collapsed="false">
      <c r="A66" s="91"/>
      <c r="B66" s="84" t="s">
        <v>81</v>
      </c>
      <c r="C66" s="85"/>
      <c r="D66" s="87" t="n">
        <v>2860</v>
      </c>
      <c r="E66" s="87" t="n">
        <v>115818</v>
      </c>
      <c r="F66" s="87" t="n">
        <v>729</v>
      </c>
      <c r="G66" s="87" t="n">
        <v>774</v>
      </c>
      <c r="H66" s="87" t="n">
        <v>1196</v>
      </c>
      <c r="I66" s="87" t="n">
        <v>877</v>
      </c>
      <c r="J66" s="87" t="n">
        <v>773</v>
      </c>
      <c r="K66" s="87" t="n">
        <v>729</v>
      </c>
      <c r="L66" s="87" t="n">
        <v>720</v>
      </c>
      <c r="M66" s="87" t="n">
        <v>777</v>
      </c>
      <c r="N66" s="87" t="n">
        <v>706.95</v>
      </c>
      <c r="O66" s="87" t="n">
        <v>695</v>
      </c>
      <c r="P66" s="88" t="n">
        <v>126559</v>
      </c>
      <c r="Q66" s="89" t="n">
        <v>11543734</v>
      </c>
    </row>
    <row r="67" s="48" customFormat="true" ht="14.25" hidden="false" customHeight="true" outlineLevel="0" collapsed="false">
      <c r="A67" s="91"/>
      <c r="B67" s="92" t="s">
        <v>122</v>
      </c>
      <c r="C67" s="85"/>
      <c r="D67" s="87" t="n">
        <v>41823</v>
      </c>
      <c r="E67" s="93" t="n">
        <v>41807</v>
      </c>
      <c r="F67" s="87" t="n">
        <v>71744</v>
      </c>
      <c r="G67" s="87" t="n">
        <v>45087</v>
      </c>
      <c r="H67" s="87" t="n">
        <v>42564</v>
      </c>
      <c r="I67" s="87" t="n">
        <v>41837</v>
      </c>
      <c r="J67" s="87" t="n">
        <v>43504</v>
      </c>
      <c r="K67" s="87" t="n">
        <v>62716</v>
      </c>
      <c r="L67" s="87" t="n">
        <v>43796</v>
      </c>
      <c r="M67" s="87" t="n">
        <v>41804</v>
      </c>
      <c r="N67" s="87" t="n">
        <v>41804</v>
      </c>
      <c r="O67" s="87" t="n">
        <v>41811</v>
      </c>
      <c r="P67" s="94" t="n">
        <v>559385</v>
      </c>
      <c r="Q67" s="89" t="n">
        <v>57417922</v>
      </c>
    </row>
    <row r="68" customFormat="false" ht="11.25" hidden="false" customHeight="true" outlineLevel="0" collapsed="false">
      <c r="A68" s="90"/>
      <c r="B68" s="95"/>
      <c r="C68" s="81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96"/>
      <c r="Q68" s="58"/>
    </row>
    <row r="69" customFormat="false" ht="15.75" hidden="false" customHeight="true" outlineLevel="0" collapsed="false">
      <c r="A69" s="97"/>
      <c r="B69" s="98" t="s">
        <v>123</v>
      </c>
      <c r="C69" s="99"/>
      <c r="D69" s="66" t="n">
        <f aca="false">SUM(D66:D67)</f>
        <v>44683</v>
      </c>
      <c r="E69" s="66" t="n">
        <f aca="false">SUM(E66:E67)</f>
        <v>157625</v>
      </c>
      <c r="F69" s="66" t="n">
        <f aca="false">SUM(F66:F67)</f>
        <v>72473</v>
      </c>
      <c r="G69" s="66" t="n">
        <f aca="false">SUM(G66:G67)</f>
        <v>45861</v>
      </c>
      <c r="H69" s="66" t="n">
        <f aca="false">SUM(H66:H67)</f>
        <v>43760</v>
      </c>
      <c r="I69" s="66" t="n">
        <f aca="false">SUM(I66:I67)</f>
        <v>42714</v>
      </c>
      <c r="J69" s="66" t="n">
        <f aca="false">SUM(J66:J67)</f>
        <v>44277</v>
      </c>
      <c r="K69" s="66" t="n">
        <f aca="false">SUM(K66:K67)</f>
        <v>63445</v>
      </c>
      <c r="L69" s="66" t="n">
        <f aca="false">SUM(L66:L67)</f>
        <v>44516</v>
      </c>
      <c r="M69" s="66" t="n">
        <f aca="false">SUM(M66:M67)</f>
        <v>42581</v>
      </c>
      <c r="N69" s="66" t="n">
        <f aca="false">SUM(N66:N67)</f>
        <v>42510.95</v>
      </c>
      <c r="O69" s="66" t="n">
        <f aca="false">SUM(O66:O67)</f>
        <v>42506</v>
      </c>
      <c r="P69" s="66" t="n">
        <f aca="false">SUM(P66:P67)</f>
        <v>685944</v>
      </c>
      <c r="Q69" s="67" t="n">
        <f aca="false">SUM(Q66:Q67)</f>
        <v>68961656</v>
      </c>
    </row>
    <row r="70" customFormat="false" ht="12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 t="s">
        <v>2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4" t="s">
        <v>28</v>
      </c>
      <c r="B73" s="28" t="s">
        <v>29</v>
      </c>
      <c r="C73" s="4"/>
      <c r="D73" s="4"/>
      <c r="E73" s="4"/>
      <c r="F73" s="6"/>
      <c r="G73" s="5" t="s">
        <v>4</v>
      </c>
      <c r="H73" s="4"/>
      <c r="I73" s="4"/>
      <c r="J73" s="6"/>
      <c r="K73" s="6"/>
      <c r="M73" s="7" t="s">
        <v>5</v>
      </c>
    </row>
    <row r="74" customFormat="false" ht="18.75" hidden="false" customHeight="true" outlineLevel="0" collapsed="false">
      <c r="A74" s="29" t="n">
        <v>2019</v>
      </c>
      <c r="B74" s="30" t="s">
        <v>124</v>
      </c>
      <c r="C74" s="31"/>
      <c r="D74" s="31"/>
      <c r="E74" s="31"/>
      <c r="F74" s="31"/>
      <c r="G74" s="32" t="s">
        <v>31</v>
      </c>
      <c r="H74" s="32"/>
      <c r="I74" s="32"/>
      <c r="J74" s="32"/>
      <c r="K74" s="32"/>
      <c r="L74" s="33" t="s">
        <v>32</v>
      </c>
      <c r="M74" s="33"/>
      <c r="N74" s="33"/>
      <c r="O74" s="12" t="s">
        <v>6</v>
      </c>
      <c r="P74" s="13" t="n">
        <v>3</v>
      </c>
      <c r="Q74" s="13" t="n">
        <v>7</v>
      </c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true" outlineLevel="0" collapsed="false">
      <c r="A76" s="34" t="s">
        <v>33</v>
      </c>
      <c r="B76" s="35" t="s">
        <v>34</v>
      </c>
      <c r="C76" s="36" t="s">
        <v>35</v>
      </c>
      <c r="D76" s="16" t="s">
        <v>36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s">
        <v>37</v>
      </c>
      <c r="Q76" s="16"/>
    </row>
    <row r="77" customFormat="false" ht="19.5" hidden="false" customHeight="true" outlineLevel="0" collapsed="false">
      <c r="A77" s="37"/>
      <c r="B77" s="38" t="s">
        <v>38</v>
      </c>
      <c r="C77" s="39" t="s">
        <v>39</v>
      </c>
      <c r="D77" s="36" t="s">
        <v>10</v>
      </c>
      <c r="E77" s="36" t="s">
        <v>11</v>
      </c>
      <c r="F77" s="36" t="s">
        <v>12</v>
      </c>
      <c r="G77" s="36" t="s">
        <v>13</v>
      </c>
      <c r="H77" s="36" t="s">
        <v>14</v>
      </c>
      <c r="I77" s="36" t="s">
        <v>15</v>
      </c>
      <c r="J77" s="36" t="s">
        <v>16</v>
      </c>
      <c r="K77" s="36" t="s">
        <v>17</v>
      </c>
      <c r="L77" s="36" t="s">
        <v>18</v>
      </c>
      <c r="M77" s="36" t="s">
        <v>19</v>
      </c>
      <c r="N77" s="36" t="s">
        <v>20</v>
      </c>
      <c r="O77" s="36" t="s">
        <v>21</v>
      </c>
      <c r="P77" s="36" t="s">
        <v>40</v>
      </c>
      <c r="Q77" s="36" t="s">
        <v>41</v>
      </c>
    </row>
    <row r="78" customFormat="false" ht="30" hidden="false" customHeight="true" outlineLevel="0" collapsed="false">
      <c r="A78" s="40" t="s">
        <v>125</v>
      </c>
      <c r="B78" s="41" t="s">
        <v>126</v>
      </c>
      <c r="C78" s="45" t="n">
        <v>77709084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s="48" customFormat="true" ht="24.75" hidden="false" customHeight="true" outlineLevel="0" collapsed="false">
      <c r="A79" s="40" t="s">
        <v>127</v>
      </c>
      <c r="B79" s="44" t="s">
        <v>128</v>
      </c>
      <c r="C79" s="45"/>
      <c r="D79" s="46" t="n">
        <f aca="false">SUM(D80:D87)</f>
        <v>70258.69</v>
      </c>
      <c r="E79" s="46" t="n">
        <f aca="false">SUM(E80:E87)</f>
        <v>70008.69</v>
      </c>
      <c r="F79" s="46" t="n">
        <f aca="false">SUM(F80:F87)</f>
        <v>70008.69</v>
      </c>
      <c r="G79" s="46" t="n">
        <f aca="false">SUM(G80:G87)</f>
        <v>70008.69</v>
      </c>
      <c r="H79" s="46" t="n">
        <f aca="false">SUM(H80:H87)</f>
        <v>70008.69</v>
      </c>
      <c r="I79" s="46" t="n">
        <f aca="false">SUM(I80:I87)</f>
        <v>70258.69</v>
      </c>
      <c r="J79" s="46" t="n">
        <f aca="false">SUM(J80:J87)</f>
        <v>70008.69</v>
      </c>
      <c r="K79" s="46" t="n">
        <f aca="false">SUM(K80:K87)</f>
        <v>70008.69</v>
      </c>
      <c r="L79" s="46" t="n">
        <f aca="false">SUM(L80:L87)</f>
        <v>70008.69</v>
      </c>
      <c r="M79" s="46" t="n">
        <f aca="false">SUM(M80:M87)</f>
        <v>70008.69</v>
      </c>
      <c r="N79" s="46" t="n">
        <f aca="false">SUM(N80:N87)</f>
        <v>70017.69</v>
      </c>
      <c r="O79" s="46" t="n">
        <f aca="false">SUM(O80:O87)</f>
        <v>70007.69</v>
      </c>
      <c r="P79" s="46" t="n">
        <f aca="false">SUM(P80:P87)</f>
        <v>840612.28</v>
      </c>
      <c r="Q79" s="62" t="n">
        <f aca="false">SUM(Q80:Q87)</f>
        <v>3167387</v>
      </c>
    </row>
    <row r="80" customFormat="false" ht="20.25" hidden="false" customHeight="true" outlineLevel="0" collapsed="false">
      <c r="A80" s="49" t="s">
        <v>129</v>
      </c>
      <c r="B80" s="50" t="s">
        <v>130</v>
      </c>
      <c r="C80" s="51"/>
      <c r="D80" s="100" t="n">
        <v>49578.69</v>
      </c>
      <c r="E80" s="100" t="n">
        <v>49578.69</v>
      </c>
      <c r="F80" s="101" t="n">
        <v>49578.69</v>
      </c>
      <c r="G80" s="100" t="n">
        <v>49578.69</v>
      </c>
      <c r="H80" s="100" t="n">
        <v>49578.69</v>
      </c>
      <c r="I80" s="100" t="n">
        <v>49578.69</v>
      </c>
      <c r="J80" s="100" t="n">
        <v>49578.69</v>
      </c>
      <c r="K80" s="100" t="n">
        <v>49578.69</v>
      </c>
      <c r="L80" s="100" t="n">
        <v>49578.69</v>
      </c>
      <c r="M80" s="100" t="n">
        <v>49578.69</v>
      </c>
      <c r="N80" s="100" t="n">
        <v>49578.69</v>
      </c>
      <c r="O80" s="100" t="n">
        <v>49578.69</v>
      </c>
      <c r="P80" s="100" t="n">
        <v>594944.28</v>
      </c>
      <c r="Q80" s="102" t="n">
        <v>1784833</v>
      </c>
    </row>
    <row r="81" customFormat="false" ht="21" hidden="false" customHeight="true" outlineLevel="0" collapsed="false">
      <c r="A81" s="79" t="s">
        <v>131</v>
      </c>
      <c r="B81" s="95" t="s">
        <v>132</v>
      </c>
      <c r="C81" s="103"/>
      <c r="D81" s="104" t="n">
        <v>261</v>
      </c>
      <c r="E81" s="104" t="n">
        <v>261</v>
      </c>
      <c r="F81" s="104" t="n">
        <v>261</v>
      </c>
      <c r="G81" s="104" t="n">
        <v>261</v>
      </c>
      <c r="H81" s="104" t="n">
        <v>261</v>
      </c>
      <c r="I81" s="104" t="n">
        <v>261</v>
      </c>
      <c r="J81" s="104" t="n">
        <v>261</v>
      </c>
      <c r="K81" s="104" t="n">
        <v>261</v>
      </c>
      <c r="L81" s="104" t="n">
        <v>261</v>
      </c>
      <c r="M81" s="104" t="n">
        <v>261</v>
      </c>
      <c r="N81" s="104" t="n">
        <v>261</v>
      </c>
      <c r="O81" s="104" t="n">
        <v>260</v>
      </c>
      <c r="P81" s="105" t="n">
        <v>3131</v>
      </c>
      <c r="Q81" s="106" t="n">
        <v>313102</v>
      </c>
    </row>
    <row r="82" customFormat="false" ht="25.5" hidden="false" customHeight="true" outlineLevel="0" collapsed="false">
      <c r="A82" s="79" t="s">
        <v>133</v>
      </c>
      <c r="B82" s="80" t="s">
        <v>134</v>
      </c>
      <c r="C82" s="103"/>
      <c r="D82" s="104" t="n">
        <v>17129</v>
      </c>
      <c r="E82" s="104" t="n">
        <v>17129</v>
      </c>
      <c r="F82" s="104" t="n">
        <v>17129</v>
      </c>
      <c r="G82" s="104" t="n">
        <v>17129</v>
      </c>
      <c r="H82" s="104" t="n">
        <v>17129</v>
      </c>
      <c r="I82" s="104" t="n">
        <v>17129</v>
      </c>
      <c r="J82" s="104" t="n">
        <v>17129</v>
      </c>
      <c r="K82" s="104" t="n">
        <v>17129</v>
      </c>
      <c r="L82" s="104" t="n">
        <v>17129</v>
      </c>
      <c r="M82" s="104" t="n">
        <v>17129</v>
      </c>
      <c r="N82" s="104" t="n">
        <v>17138</v>
      </c>
      <c r="O82" s="104" t="n">
        <v>17129</v>
      </c>
      <c r="P82" s="105" t="n">
        <v>205557</v>
      </c>
      <c r="Q82" s="106" t="n">
        <v>281157</v>
      </c>
    </row>
    <row r="83" customFormat="false" ht="20.25" hidden="false" customHeight="true" outlineLevel="0" collapsed="false">
      <c r="A83" s="79" t="s">
        <v>135</v>
      </c>
      <c r="B83" s="80" t="s">
        <v>136</v>
      </c>
      <c r="C83" s="103"/>
      <c r="D83" s="104" t="n">
        <v>3000</v>
      </c>
      <c r="E83" s="104" t="n">
        <v>3000</v>
      </c>
      <c r="F83" s="104" t="n">
        <v>3000</v>
      </c>
      <c r="G83" s="104" t="n">
        <v>3000</v>
      </c>
      <c r="H83" s="104" t="n">
        <v>3000</v>
      </c>
      <c r="I83" s="104" t="n">
        <v>3000</v>
      </c>
      <c r="J83" s="104" t="n">
        <v>3000</v>
      </c>
      <c r="K83" s="104" t="n">
        <v>3000</v>
      </c>
      <c r="L83" s="104" t="n">
        <v>3000</v>
      </c>
      <c r="M83" s="104" t="n">
        <v>3000</v>
      </c>
      <c r="N83" s="104" t="n">
        <v>3000</v>
      </c>
      <c r="O83" s="104" t="n">
        <v>3000</v>
      </c>
      <c r="P83" s="105" t="n">
        <v>36000</v>
      </c>
      <c r="Q83" s="106" t="n">
        <v>59574</v>
      </c>
    </row>
    <row r="84" customFormat="false" ht="27.75" hidden="false" customHeight="true" outlineLevel="0" collapsed="false">
      <c r="A84" s="79" t="s">
        <v>137</v>
      </c>
      <c r="B84" s="107" t="s">
        <v>138</v>
      </c>
      <c r="C84" s="103"/>
      <c r="D84" s="104" t="n">
        <v>28</v>
      </c>
      <c r="E84" s="104" t="n">
        <v>28</v>
      </c>
      <c r="F84" s="104" t="n">
        <v>28</v>
      </c>
      <c r="G84" s="104" t="n">
        <v>28</v>
      </c>
      <c r="H84" s="104" t="n">
        <v>28</v>
      </c>
      <c r="I84" s="104" t="n">
        <v>28</v>
      </c>
      <c r="J84" s="104" t="n">
        <v>28</v>
      </c>
      <c r="K84" s="104" t="n">
        <v>28</v>
      </c>
      <c r="L84" s="104" t="n">
        <v>28</v>
      </c>
      <c r="M84" s="104" t="n">
        <v>28</v>
      </c>
      <c r="N84" s="104" t="n">
        <v>28</v>
      </c>
      <c r="O84" s="104" t="n">
        <v>28</v>
      </c>
      <c r="P84" s="105" t="n">
        <v>336</v>
      </c>
      <c r="Q84" s="106" t="n">
        <v>309542</v>
      </c>
    </row>
    <row r="85" customFormat="false" ht="20.25" hidden="false" customHeight="true" outlineLevel="0" collapsed="false">
      <c r="A85" s="79" t="s">
        <v>139</v>
      </c>
      <c r="B85" s="80" t="s">
        <v>140</v>
      </c>
      <c r="C85" s="103"/>
      <c r="D85" s="104" t="n">
        <v>2</v>
      </c>
      <c r="E85" s="104" t="n">
        <v>2</v>
      </c>
      <c r="F85" s="104" t="n">
        <v>2</v>
      </c>
      <c r="G85" s="104" t="n">
        <v>2</v>
      </c>
      <c r="H85" s="104" t="n">
        <v>2</v>
      </c>
      <c r="I85" s="104" t="n">
        <v>2</v>
      </c>
      <c r="J85" s="104" t="n">
        <v>2</v>
      </c>
      <c r="K85" s="104" t="n">
        <v>2</v>
      </c>
      <c r="L85" s="104" t="n">
        <v>2</v>
      </c>
      <c r="M85" s="104" t="n">
        <v>2</v>
      </c>
      <c r="N85" s="104" t="n">
        <v>2</v>
      </c>
      <c r="O85" s="104" t="n">
        <v>2</v>
      </c>
      <c r="P85" s="105" t="n">
        <v>24</v>
      </c>
      <c r="Q85" s="106" t="n">
        <v>594</v>
      </c>
    </row>
    <row r="86" customFormat="false" ht="21.75" hidden="false" customHeight="true" outlineLevel="0" collapsed="false">
      <c r="A86" s="79" t="s">
        <v>141</v>
      </c>
      <c r="B86" s="80" t="s">
        <v>142</v>
      </c>
      <c r="C86" s="103"/>
      <c r="D86" s="104" t="n">
        <v>250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25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5" t="n">
        <v>500</v>
      </c>
      <c r="Q86" s="106" t="n">
        <v>258494</v>
      </c>
    </row>
    <row r="87" customFormat="false" ht="27" hidden="false" customHeight="true" outlineLevel="0" collapsed="false">
      <c r="A87" s="79" t="s">
        <v>143</v>
      </c>
      <c r="B87" s="80" t="s">
        <v>144</v>
      </c>
      <c r="C87" s="103"/>
      <c r="D87" s="104" t="n">
        <v>10</v>
      </c>
      <c r="E87" s="104" t="n">
        <v>10</v>
      </c>
      <c r="F87" s="104" t="n">
        <v>10</v>
      </c>
      <c r="G87" s="104" t="n">
        <v>10</v>
      </c>
      <c r="H87" s="104" t="n">
        <v>10</v>
      </c>
      <c r="I87" s="104" t="n">
        <v>10</v>
      </c>
      <c r="J87" s="104" t="n">
        <v>10</v>
      </c>
      <c r="K87" s="104" t="n">
        <v>10</v>
      </c>
      <c r="L87" s="104" t="n">
        <v>10</v>
      </c>
      <c r="M87" s="104" t="n">
        <v>10</v>
      </c>
      <c r="N87" s="104" t="n">
        <v>10</v>
      </c>
      <c r="O87" s="104" t="n">
        <v>10</v>
      </c>
      <c r="P87" s="105" t="n">
        <v>120</v>
      </c>
      <c r="Q87" s="106" t="n">
        <v>160091</v>
      </c>
    </row>
    <row r="88" s="48" customFormat="true" ht="23.25" hidden="false" customHeight="true" outlineLevel="0" collapsed="false">
      <c r="A88" s="83" t="s">
        <v>145</v>
      </c>
      <c r="B88" s="84" t="s">
        <v>146</v>
      </c>
      <c r="C88" s="108"/>
      <c r="D88" s="109" t="n">
        <f aca="false">SUM(D89:D92)</f>
        <v>158</v>
      </c>
      <c r="E88" s="109" t="n">
        <f aca="false">SUM(E89:E92)</f>
        <v>3234118</v>
      </c>
      <c r="F88" s="109" t="n">
        <f aca="false">SUM(F89:F92)</f>
        <v>156</v>
      </c>
      <c r="G88" s="109" t="n">
        <f aca="false">SUM(G89:G92)</f>
        <v>156</v>
      </c>
      <c r="H88" s="109" t="n">
        <f aca="false">SUM(H89:H92)</f>
        <v>156</v>
      </c>
      <c r="I88" s="109" t="n">
        <f aca="false">SUM(I89:I92)</f>
        <v>156</v>
      </c>
      <c r="J88" s="109" t="n">
        <f aca="false">SUM(J89:J92)</f>
        <v>156</v>
      </c>
      <c r="K88" s="109" t="n">
        <f aca="false">SUM(K89:K92)</f>
        <v>156</v>
      </c>
      <c r="L88" s="109" t="n">
        <f aca="false">SUM(L89:L92)</f>
        <v>156</v>
      </c>
      <c r="M88" s="109" t="n">
        <f aca="false">SUM(M89:M92)</f>
        <v>156</v>
      </c>
      <c r="N88" s="109" t="n">
        <f aca="false">SUM(N89:N92)</f>
        <v>156</v>
      </c>
      <c r="O88" s="109" t="n">
        <f aca="false">SUM(O89:O92)</f>
        <v>156</v>
      </c>
      <c r="P88" s="109" t="n">
        <f aca="false">SUM(P89:P92)</f>
        <v>3235836</v>
      </c>
      <c r="Q88" s="62" t="n">
        <f aca="false">SUM(Q89:Q92)</f>
        <v>10867910</v>
      </c>
    </row>
    <row r="89" customFormat="false" ht="23.25" hidden="false" customHeight="true" outlineLevel="0" collapsed="false">
      <c r="A89" s="79" t="s">
        <v>147</v>
      </c>
      <c r="B89" s="80" t="s">
        <v>148</v>
      </c>
      <c r="C89" s="103"/>
      <c r="D89" s="110" t="n">
        <v>18</v>
      </c>
      <c r="E89" s="110" t="n">
        <v>18</v>
      </c>
      <c r="F89" s="110" t="n">
        <v>18</v>
      </c>
      <c r="G89" s="110" t="n">
        <v>18</v>
      </c>
      <c r="H89" s="110" t="n">
        <v>18</v>
      </c>
      <c r="I89" s="110" t="n">
        <v>18</v>
      </c>
      <c r="J89" s="110" t="n">
        <v>18</v>
      </c>
      <c r="K89" s="110" t="n">
        <v>18</v>
      </c>
      <c r="L89" s="110" t="n">
        <v>18</v>
      </c>
      <c r="M89" s="110" t="n">
        <v>18</v>
      </c>
      <c r="N89" s="110" t="n">
        <v>18</v>
      </c>
      <c r="O89" s="110" t="n">
        <v>18</v>
      </c>
      <c r="P89" s="111" t="n">
        <v>216</v>
      </c>
      <c r="Q89" s="106" t="n">
        <v>3585002</v>
      </c>
    </row>
    <row r="90" customFormat="false" ht="23.25" hidden="false" customHeight="true" outlineLevel="0" collapsed="false">
      <c r="A90" s="79" t="s">
        <v>149</v>
      </c>
      <c r="B90" s="80" t="s">
        <v>150</v>
      </c>
      <c r="C90" s="103"/>
      <c r="D90" s="110" t="n">
        <v>0</v>
      </c>
      <c r="E90" s="110" t="n">
        <v>3233962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1" t="n">
        <v>3233962</v>
      </c>
      <c r="Q90" s="106" t="n">
        <v>1293585</v>
      </c>
    </row>
    <row r="91" customFormat="false" ht="35.25" hidden="false" customHeight="true" outlineLevel="0" collapsed="false">
      <c r="A91" s="79" t="s">
        <v>151</v>
      </c>
      <c r="B91" s="80" t="s">
        <v>152</v>
      </c>
      <c r="C91" s="103"/>
      <c r="D91" s="110" t="n">
        <v>138</v>
      </c>
      <c r="E91" s="110" t="n">
        <v>138</v>
      </c>
      <c r="F91" s="110" t="n">
        <v>138</v>
      </c>
      <c r="G91" s="110" t="n">
        <v>138</v>
      </c>
      <c r="H91" s="110" t="n">
        <v>138</v>
      </c>
      <c r="I91" s="110" t="n">
        <v>138</v>
      </c>
      <c r="J91" s="110" t="n">
        <v>138</v>
      </c>
      <c r="K91" s="110" t="n">
        <v>138</v>
      </c>
      <c r="L91" s="110" t="n">
        <v>138</v>
      </c>
      <c r="M91" s="110" t="n">
        <v>138</v>
      </c>
      <c r="N91" s="110" t="n">
        <v>138</v>
      </c>
      <c r="O91" s="110" t="n">
        <v>138</v>
      </c>
      <c r="P91" s="111" t="n">
        <v>1656</v>
      </c>
      <c r="Q91" s="106" t="n">
        <v>5934955</v>
      </c>
    </row>
    <row r="92" customFormat="false" ht="19.5" hidden="false" customHeight="true" outlineLevel="0" collapsed="false">
      <c r="A92" s="79" t="s">
        <v>153</v>
      </c>
      <c r="B92" s="80" t="s">
        <v>154</v>
      </c>
      <c r="C92" s="103"/>
      <c r="D92" s="110" t="n">
        <v>2</v>
      </c>
      <c r="E92" s="110" t="n">
        <v>0</v>
      </c>
      <c r="F92" s="110" t="n"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1" t="n">
        <v>2</v>
      </c>
      <c r="Q92" s="106" t="n">
        <v>54368</v>
      </c>
    </row>
    <row r="93" s="48" customFormat="true" ht="33.75" hidden="false" customHeight="true" outlineLevel="0" collapsed="false">
      <c r="A93" s="83" t="s">
        <v>155</v>
      </c>
      <c r="B93" s="84" t="s">
        <v>156</v>
      </c>
      <c r="C93" s="108"/>
      <c r="D93" s="109" t="n">
        <f aca="false">SUM(D94:D97)</f>
        <v>97</v>
      </c>
      <c r="E93" s="109" t="n">
        <f aca="false">SUM(E94:E97)</f>
        <v>76</v>
      </c>
      <c r="F93" s="109" t="n">
        <f aca="false">SUM(F94:F97)</f>
        <v>76</v>
      </c>
      <c r="G93" s="109" t="n">
        <f aca="false">SUM(G94:G97)</f>
        <v>77</v>
      </c>
      <c r="H93" s="109" t="n">
        <f aca="false">SUM(H94:H97)</f>
        <v>81</v>
      </c>
      <c r="I93" s="109" t="n">
        <f aca="false">SUM(I94:I97)</f>
        <v>77</v>
      </c>
      <c r="J93" s="109" t="n">
        <f aca="false">SUM(J94:J97)</f>
        <v>93</v>
      </c>
      <c r="K93" s="109" t="n">
        <f aca="false">SUM(K94:K97)</f>
        <v>76</v>
      </c>
      <c r="L93" s="109" t="n">
        <f aca="false">SUM(L94:L97)</f>
        <v>79</v>
      </c>
      <c r="M93" s="109" t="n">
        <f aca="false">SUM(M94:M97)</f>
        <v>77</v>
      </c>
      <c r="N93" s="109" t="n">
        <f aca="false">SUM(N94:N97)</f>
        <v>76</v>
      </c>
      <c r="O93" s="109" t="n">
        <f aca="false">SUM(O94:O97)</f>
        <v>79</v>
      </c>
      <c r="P93" s="109" t="n">
        <f aca="false">SUM(P94:P97)</f>
        <v>964</v>
      </c>
      <c r="Q93" s="62" t="n">
        <f aca="false">SUM(Q94:Q97)</f>
        <v>8096587</v>
      </c>
    </row>
    <row r="94" customFormat="false" ht="26.25" hidden="false" customHeight="true" outlineLevel="0" collapsed="false">
      <c r="A94" s="79" t="s">
        <v>157</v>
      </c>
      <c r="B94" s="80" t="s">
        <v>158</v>
      </c>
      <c r="C94" s="103"/>
      <c r="D94" s="110" t="n">
        <v>3</v>
      </c>
      <c r="E94" s="110" t="n">
        <v>2</v>
      </c>
      <c r="F94" s="110" t="n">
        <v>2</v>
      </c>
      <c r="G94" s="110" t="n">
        <v>2</v>
      </c>
      <c r="H94" s="110" t="n">
        <v>2</v>
      </c>
      <c r="I94" s="110" t="n">
        <v>3</v>
      </c>
      <c r="J94" s="110" t="n">
        <v>2</v>
      </c>
      <c r="K94" s="110" t="n">
        <v>2</v>
      </c>
      <c r="L94" s="110" t="n">
        <v>2</v>
      </c>
      <c r="M94" s="110" t="n">
        <v>2</v>
      </c>
      <c r="N94" s="110" t="n">
        <v>2</v>
      </c>
      <c r="O94" s="110" t="n">
        <v>2</v>
      </c>
      <c r="P94" s="111" t="n">
        <v>26</v>
      </c>
      <c r="Q94" s="106" t="n">
        <v>1680670</v>
      </c>
    </row>
    <row r="95" customFormat="false" ht="20.25" hidden="false" customHeight="true" outlineLevel="0" collapsed="false">
      <c r="A95" s="79" t="s">
        <v>159</v>
      </c>
      <c r="B95" s="80" t="s">
        <v>160</v>
      </c>
      <c r="C95" s="103"/>
      <c r="D95" s="110" t="n">
        <v>3</v>
      </c>
      <c r="E95" s="110" t="n">
        <v>2</v>
      </c>
      <c r="F95" s="110" t="n">
        <v>2</v>
      </c>
      <c r="G95" s="110" t="n">
        <v>2</v>
      </c>
      <c r="H95" s="110" t="n">
        <v>3</v>
      </c>
      <c r="I95" s="110" t="n">
        <v>2</v>
      </c>
      <c r="J95" s="110" t="n">
        <v>2</v>
      </c>
      <c r="K95" s="110" t="n">
        <v>2</v>
      </c>
      <c r="L95" s="110" t="n">
        <v>3</v>
      </c>
      <c r="M95" s="110" t="n">
        <v>2</v>
      </c>
      <c r="N95" s="110" t="n">
        <v>2</v>
      </c>
      <c r="O95" s="110" t="n">
        <v>3</v>
      </c>
      <c r="P95" s="111" t="n">
        <v>28</v>
      </c>
      <c r="Q95" s="106" t="n">
        <v>790152</v>
      </c>
    </row>
    <row r="96" customFormat="false" ht="17.25" hidden="false" customHeight="true" outlineLevel="0" collapsed="false">
      <c r="A96" s="79" t="s">
        <v>161</v>
      </c>
      <c r="B96" s="80" t="s">
        <v>162</v>
      </c>
      <c r="C96" s="103"/>
      <c r="D96" s="110" t="n">
        <v>86</v>
      </c>
      <c r="E96" s="110" t="n">
        <v>72</v>
      </c>
      <c r="F96" s="110" t="n">
        <v>72</v>
      </c>
      <c r="G96" s="110" t="n">
        <v>72</v>
      </c>
      <c r="H96" s="110" t="n">
        <v>72</v>
      </c>
      <c r="I96" s="110" t="n">
        <v>72</v>
      </c>
      <c r="J96" s="110" t="n">
        <v>86</v>
      </c>
      <c r="K96" s="110" t="n">
        <v>72</v>
      </c>
      <c r="L96" s="110" t="n">
        <v>72</v>
      </c>
      <c r="M96" s="110" t="n">
        <v>72</v>
      </c>
      <c r="N96" s="110" t="n">
        <v>72</v>
      </c>
      <c r="O96" s="110" t="n">
        <v>72</v>
      </c>
      <c r="P96" s="111" t="n">
        <v>892</v>
      </c>
      <c r="Q96" s="106" t="n">
        <v>4546955</v>
      </c>
    </row>
    <row r="97" customFormat="false" ht="24.75" hidden="false" customHeight="true" outlineLevel="0" collapsed="false">
      <c r="A97" s="112" t="s">
        <v>163</v>
      </c>
      <c r="B97" s="113" t="s">
        <v>164</v>
      </c>
      <c r="C97" s="103"/>
      <c r="D97" s="110" t="n">
        <v>5</v>
      </c>
      <c r="E97" s="110" t="n">
        <v>0</v>
      </c>
      <c r="F97" s="110" t="n">
        <v>0</v>
      </c>
      <c r="G97" s="110" t="n">
        <v>1</v>
      </c>
      <c r="H97" s="110" t="n">
        <v>4</v>
      </c>
      <c r="I97" s="110" t="n">
        <v>0</v>
      </c>
      <c r="J97" s="110" t="n">
        <v>3</v>
      </c>
      <c r="K97" s="110" t="n">
        <v>0</v>
      </c>
      <c r="L97" s="110" t="n">
        <v>2</v>
      </c>
      <c r="M97" s="110" t="n">
        <v>1</v>
      </c>
      <c r="N97" s="110" t="n">
        <v>0</v>
      </c>
      <c r="O97" s="110" t="n">
        <v>2</v>
      </c>
      <c r="P97" s="111" t="n">
        <v>18</v>
      </c>
      <c r="Q97" s="106" t="n">
        <v>1078810</v>
      </c>
    </row>
    <row r="98" s="48" customFormat="true" ht="24" hidden="false" customHeight="true" outlineLevel="0" collapsed="false">
      <c r="A98" s="83" t="s">
        <v>165</v>
      </c>
      <c r="B98" s="84" t="s">
        <v>166</v>
      </c>
      <c r="C98" s="108"/>
      <c r="D98" s="114" t="n">
        <f aca="false">SUM(D99:D101)</f>
        <v>4</v>
      </c>
      <c r="E98" s="114" t="n">
        <f aca="false">SUM(E99:E101)</f>
        <v>3</v>
      </c>
      <c r="F98" s="114" t="n">
        <f aca="false">SUM(F99:F101)</f>
        <v>204</v>
      </c>
      <c r="G98" s="114" t="n">
        <f aca="false">SUM(G99:G101)</f>
        <v>6253</v>
      </c>
      <c r="H98" s="114" t="n">
        <f aca="false">SUM(H99:H101)</f>
        <v>4</v>
      </c>
      <c r="I98" s="114" t="n">
        <f aca="false">SUM(I99:I101)</f>
        <v>3</v>
      </c>
      <c r="J98" s="114" t="n">
        <f aca="false">SUM(J99:J101)</f>
        <v>3</v>
      </c>
      <c r="K98" s="114" t="n">
        <f aca="false">SUM(K99:K101)</f>
        <v>3</v>
      </c>
      <c r="L98" s="114" t="n">
        <f aca="false">SUM(L99:L101)</f>
        <v>4</v>
      </c>
      <c r="M98" s="114" t="n">
        <f aca="false">SUM(M99:M101)</f>
        <v>3</v>
      </c>
      <c r="N98" s="114" t="n">
        <f aca="false">SUM(N99:N101)</f>
        <v>3</v>
      </c>
      <c r="O98" s="114" t="n">
        <f aca="false">SUM(O99:O101)</f>
        <v>4</v>
      </c>
      <c r="P98" s="114" t="n">
        <f aca="false">SUM(P99:P101)</f>
        <v>6491</v>
      </c>
      <c r="Q98" s="62" t="n">
        <f aca="false">SUM(Q99:Q101)</f>
        <v>4242851</v>
      </c>
    </row>
    <row r="99" customFormat="false" ht="23.25" hidden="false" customHeight="true" outlineLevel="0" collapsed="false">
      <c r="A99" s="79" t="s">
        <v>167</v>
      </c>
      <c r="B99" s="80" t="s">
        <v>168</v>
      </c>
      <c r="C99" s="103"/>
      <c r="D99" s="110" t="n">
        <v>1</v>
      </c>
      <c r="E99" s="110" t="n">
        <v>1</v>
      </c>
      <c r="F99" s="110" t="n">
        <v>1</v>
      </c>
      <c r="G99" s="110" t="n">
        <v>1</v>
      </c>
      <c r="H99" s="110" t="n">
        <v>1</v>
      </c>
      <c r="I99" s="110" t="n">
        <v>1</v>
      </c>
      <c r="J99" s="110" t="n">
        <v>1</v>
      </c>
      <c r="K99" s="110" t="n">
        <v>1</v>
      </c>
      <c r="L99" s="110" t="n">
        <v>1</v>
      </c>
      <c r="M99" s="110" t="n">
        <v>1</v>
      </c>
      <c r="N99" s="110" t="n">
        <v>1</v>
      </c>
      <c r="O99" s="110" t="n">
        <v>1</v>
      </c>
      <c r="P99" s="111" t="n">
        <v>12</v>
      </c>
      <c r="Q99" s="106" t="n">
        <v>177879</v>
      </c>
    </row>
    <row r="100" customFormat="false" ht="22.5" hidden="false" customHeight="true" outlineLevel="0" collapsed="false">
      <c r="A100" s="79" t="s">
        <v>169</v>
      </c>
      <c r="B100" s="80" t="s">
        <v>170</v>
      </c>
      <c r="C100" s="103"/>
      <c r="D100" s="110" t="n">
        <v>1</v>
      </c>
      <c r="E100" s="110" t="n">
        <v>0</v>
      </c>
      <c r="F100" s="110" t="n">
        <v>201</v>
      </c>
      <c r="G100" s="110" t="n">
        <v>6250</v>
      </c>
      <c r="H100" s="110" t="n">
        <v>1</v>
      </c>
      <c r="I100" s="110" t="n">
        <v>0</v>
      </c>
      <c r="J100" s="110" t="n">
        <v>0</v>
      </c>
      <c r="K100" s="110" t="n">
        <v>0</v>
      </c>
      <c r="L100" s="110" t="n">
        <v>1</v>
      </c>
      <c r="M100" s="110" t="n">
        <v>0</v>
      </c>
      <c r="N100" s="110" t="n">
        <v>0</v>
      </c>
      <c r="O100" s="110" t="n">
        <v>1</v>
      </c>
      <c r="P100" s="111" t="n">
        <v>6455</v>
      </c>
      <c r="Q100" s="106" t="n">
        <v>3999545</v>
      </c>
    </row>
    <row r="101" customFormat="false" ht="15.75" hidden="false" customHeight="true" outlineLevel="0" collapsed="false">
      <c r="A101" s="79" t="s">
        <v>171</v>
      </c>
      <c r="B101" s="80" t="s">
        <v>172</v>
      </c>
      <c r="C101" s="103"/>
      <c r="D101" s="110" t="n">
        <v>2</v>
      </c>
      <c r="E101" s="110" t="n">
        <v>2</v>
      </c>
      <c r="F101" s="110" t="n">
        <v>2</v>
      </c>
      <c r="G101" s="110" t="n">
        <v>2</v>
      </c>
      <c r="H101" s="110" t="n">
        <v>2</v>
      </c>
      <c r="I101" s="110" t="n">
        <v>2</v>
      </c>
      <c r="J101" s="110" t="n">
        <v>2</v>
      </c>
      <c r="K101" s="110" t="n">
        <v>2</v>
      </c>
      <c r="L101" s="110" t="n">
        <v>2</v>
      </c>
      <c r="M101" s="110" t="n">
        <v>2</v>
      </c>
      <c r="N101" s="110" t="n">
        <v>2</v>
      </c>
      <c r="O101" s="110" t="n">
        <v>2</v>
      </c>
      <c r="P101" s="111" t="n">
        <v>24</v>
      </c>
      <c r="Q101" s="106" t="n">
        <v>65427</v>
      </c>
    </row>
    <row r="102" customFormat="false" ht="23.25" hidden="false" customHeight="true" outlineLevel="0" collapsed="false">
      <c r="A102" s="97"/>
      <c r="B102" s="115" t="s">
        <v>173</v>
      </c>
      <c r="C102" s="99"/>
      <c r="D102" s="116" t="n">
        <f aca="false">D98+D93+D88+D79</f>
        <v>70517.69</v>
      </c>
      <c r="E102" s="116" t="n">
        <f aca="false">E98+E93+E88+E79</f>
        <v>3304205.69</v>
      </c>
      <c r="F102" s="116" t="n">
        <f aca="false">F98+F93+F88+F79</f>
        <v>70444.69</v>
      </c>
      <c r="G102" s="116" t="n">
        <f aca="false">G98+G93+G88+G79</f>
        <v>76494.69</v>
      </c>
      <c r="H102" s="116" t="n">
        <f aca="false">H98+H93+H88+H79</f>
        <v>70249.69</v>
      </c>
      <c r="I102" s="116" t="n">
        <f aca="false">I98+I93+I88+I79</f>
        <v>70494.69</v>
      </c>
      <c r="J102" s="116" t="n">
        <f aca="false">J98+J93+J88+J79</f>
        <v>70260.69</v>
      </c>
      <c r="K102" s="116" t="n">
        <f aca="false">K98+K93+K88+K79</f>
        <v>70243.69</v>
      </c>
      <c r="L102" s="116" t="n">
        <f aca="false">L98+L93+L88+L79</f>
        <v>70247.69</v>
      </c>
      <c r="M102" s="116" t="n">
        <f aca="false">M98+M93+M88+M79</f>
        <v>70244.69</v>
      </c>
      <c r="N102" s="116" t="n">
        <f aca="false">N98+N93+N88+N79</f>
        <v>70252.69</v>
      </c>
      <c r="O102" s="116" t="n">
        <f aca="false">O98+O93+O88+O79</f>
        <v>70246.69</v>
      </c>
      <c r="P102" s="116" t="n">
        <f aca="false">P98+P93+P88+P79</f>
        <v>4083903.28</v>
      </c>
      <c r="Q102" s="67" t="n">
        <f aca="false">Q98+Q93+Q88+Q79</f>
        <v>26374735</v>
      </c>
    </row>
    <row r="103" customFormat="false" ht="12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 t="s">
        <v>2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4" t="s">
        <v>28</v>
      </c>
      <c r="B106" s="28" t="s">
        <v>29</v>
      </c>
      <c r="C106" s="4"/>
      <c r="D106" s="4"/>
      <c r="E106" s="4"/>
      <c r="F106" s="6"/>
      <c r="G106" s="5" t="s">
        <v>4</v>
      </c>
      <c r="H106" s="4"/>
      <c r="I106" s="4"/>
      <c r="J106" s="6"/>
      <c r="K106" s="6"/>
      <c r="M106" s="7" t="s">
        <v>5</v>
      </c>
    </row>
    <row r="107" customFormat="false" ht="18.75" hidden="false" customHeight="true" outlineLevel="0" collapsed="false">
      <c r="A107" s="29" t="n">
        <v>2019</v>
      </c>
      <c r="B107" s="30" t="s">
        <v>124</v>
      </c>
      <c r="C107" s="31"/>
      <c r="D107" s="31"/>
      <c r="E107" s="31"/>
      <c r="F107" s="31"/>
      <c r="G107" s="32" t="s">
        <v>31</v>
      </c>
      <c r="H107" s="32"/>
      <c r="I107" s="32"/>
      <c r="J107" s="32"/>
      <c r="K107" s="32"/>
      <c r="L107" s="33" t="s">
        <v>32</v>
      </c>
      <c r="M107" s="33"/>
      <c r="N107" s="33"/>
      <c r="O107" s="12" t="s">
        <v>6</v>
      </c>
      <c r="P107" s="13" t="n">
        <v>4</v>
      </c>
      <c r="Q107" s="13" t="n">
        <v>7</v>
      </c>
    </row>
    <row r="108" customFormat="false" ht="1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4" t="s">
        <v>33</v>
      </c>
      <c r="B109" s="35" t="s">
        <v>34</v>
      </c>
      <c r="C109" s="36" t="s">
        <v>35</v>
      </c>
      <c r="D109" s="16" t="s">
        <v>36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s">
        <v>37</v>
      </c>
      <c r="Q109" s="16"/>
    </row>
    <row r="110" customFormat="false" ht="15" hidden="false" customHeight="true" outlineLevel="0" collapsed="false">
      <c r="A110" s="37"/>
      <c r="B110" s="38" t="s">
        <v>38</v>
      </c>
      <c r="C110" s="39" t="s">
        <v>39</v>
      </c>
      <c r="D110" s="36" t="s">
        <v>10</v>
      </c>
      <c r="E110" s="36" t="s">
        <v>11</v>
      </c>
      <c r="F110" s="36" t="s">
        <v>12</v>
      </c>
      <c r="G110" s="36" t="s">
        <v>13</v>
      </c>
      <c r="H110" s="36" t="s">
        <v>14</v>
      </c>
      <c r="I110" s="36" t="s">
        <v>15</v>
      </c>
      <c r="J110" s="36" t="s">
        <v>16</v>
      </c>
      <c r="K110" s="36" t="s">
        <v>17</v>
      </c>
      <c r="L110" s="36" t="s">
        <v>18</v>
      </c>
      <c r="M110" s="36" t="s">
        <v>19</v>
      </c>
      <c r="N110" s="36" t="s">
        <v>20</v>
      </c>
      <c r="O110" s="36" t="s">
        <v>21</v>
      </c>
      <c r="P110" s="36" t="s">
        <v>40</v>
      </c>
      <c r="Q110" s="36" t="s">
        <v>41</v>
      </c>
    </row>
    <row r="111" customFormat="false" ht="19.5" hidden="false" customHeight="true" outlineLevel="0" collapsed="false">
      <c r="A111" s="40" t="s">
        <v>125</v>
      </c>
      <c r="B111" s="41" t="s">
        <v>126</v>
      </c>
      <c r="C111" s="45" t="n">
        <v>77709084</v>
      </c>
      <c r="D111" s="74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35.1" hidden="false" customHeight="true" outlineLevel="0" collapsed="false">
      <c r="A112" s="40" t="s">
        <v>174</v>
      </c>
      <c r="B112" s="44" t="s">
        <v>175</v>
      </c>
      <c r="C112" s="117"/>
      <c r="D112" s="109" t="n">
        <f aca="false">SUM(D113:D119)</f>
        <v>615</v>
      </c>
      <c r="E112" s="109" t="n">
        <f aca="false">SUM(E113:E119)</f>
        <v>605</v>
      </c>
      <c r="F112" s="109" t="n">
        <f aca="false">SUM(F113:F119)</f>
        <v>2315</v>
      </c>
      <c r="G112" s="109" t="n">
        <f aca="false">SUM(G113:G119)</f>
        <v>608</v>
      </c>
      <c r="H112" s="109" t="n">
        <f aca="false">SUM(H113:H119)</f>
        <v>605</v>
      </c>
      <c r="I112" s="109" t="n">
        <f aca="false">SUM(I113:I119)</f>
        <v>605</v>
      </c>
      <c r="J112" s="109" t="n">
        <f aca="false">SUM(J113:J119)</f>
        <v>607</v>
      </c>
      <c r="K112" s="109" t="n">
        <f aca="false">SUM(K113:K119)</f>
        <v>608</v>
      </c>
      <c r="L112" s="109" t="n">
        <f aca="false">SUM(L113:L119)</f>
        <v>602</v>
      </c>
      <c r="M112" s="109" t="n">
        <f aca="false">SUM(M113:M119)</f>
        <v>607</v>
      </c>
      <c r="N112" s="109" t="n">
        <f aca="false">SUM(N113:N119)</f>
        <v>602</v>
      </c>
      <c r="O112" s="109" t="n">
        <f aca="false">SUM(O113:O119)</f>
        <v>608</v>
      </c>
      <c r="P112" s="109" t="n">
        <f aca="false">SUM(P113:P119)</f>
        <v>8987</v>
      </c>
      <c r="Q112" s="62" t="n">
        <f aca="false">SUM(Q113:Q119)</f>
        <v>15104198</v>
      </c>
    </row>
    <row r="113" customFormat="false" ht="24" hidden="false" customHeight="true" outlineLevel="0" collapsed="false">
      <c r="A113" s="49" t="s">
        <v>176</v>
      </c>
      <c r="B113" s="50" t="s">
        <v>177</v>
      </c>
      <c r="C113" s="51"/>
      <c r="D113" s="75" t="n">
        <v>8</v>
      </c>
      <c r="E113" s="76" t="n">
        <v>6</v>
      </c>
      <c r="F113" s="77" t="n">
        <v>6</v>
      </c>
      <c r="G113" s="76" t="n">
        <v>7</v>
      </c>
      <c r="H113" s="76" t="n">
        <v>6</v>
      </c>
      <c r="I113" s="76" t="n">
        <v>6</v>
      </c>
      <c r="J113" s="76" t="n">
        <v>6</v>
      </c>
      <c r="K113" s="76" t="n">
        <v>8</v>
      </c>
      <c r="L113" s="76" t="n">
        <v>6</v>
      </c>
      <c r="M113" s="76" t="n">
        <v>6</v>
      </c>
      <c r="N113" s="76" t="n">
        <v>6</v>
      </c>
      <c r="O113" s="76" t="n">
        <v>7</v>
      </c>
      <c r="P113" s="76" t="n">
        <v>78</v>
      </c>
      <c r="Q113" s="78" t="n">
        <v>548953</v>
      </c>
    </row>
    <row r="114" customFormat="false" ht="25.5" hidden="false" customHeight="true" outlineLevel="0" collapsed="false">
      <c r="A114" s="79" t="s">
        <v>178</v>
      </c>
      <c r="B114" s="80" t="s">
        <v>179</v>
      </c>
      <c r="C114" s="56"/>
      <c r="D114" s="57" t="n">
        <v>7</v>
      </c>
      <c r="E114" s="57" t="n">
        <v>0</v>
      </c>
      <c r="F114" s="57" t="n">
        <v>0</v>
      </c>
      <c r="G114" s="57" t="n">
        <v>3</v>
      </c>
      <c r="H114" s="57" t="n">
        <v>0</v>
      </c>
      <c r="I114" s="57" t="n">
        <v>0</v>
      </c>
      <c r="J114" s="57" t="n">
        <v>5</v>
      </c>
      <c r="K114" s="57" t="n">
        <v>1</v>
      </c>
      <c r="L114" s="57" t="n">
        <v>0</v>
      </c>
      <c r="M114" s="57" t="n">
        <v>3</v>
      </c>
      <c r="N114" s="57" t="n">
        <v>0</v>
      </c>
      <c r="O114" s="57" t="n">
        <v>2</v>
      </c>
      <c r="P114" s="82" t="n">
        <v>21</v>
      </c>
      <c r="Q114" s="58" t="n">
        <v>9667</v>
      </c>
    </row>
    <row r="115" customFormat="false" ht="24" hidden="false" customHeight="true" outlineLevel="0" collapsed="false">
      <c r="A115" s="79" t="s">
        <v>180</v>
      </c>
      <c r="B115" s="80" t="s">
        <v>181</v>
      </c>
      <c r="C115" s="56"/>
      <c r="D115" s="57" t="n">
        <v>14</v>
      </c>
      <c r="E115" s="57" t="n">
        <v>14</v>
      </c>
      <c r="F115" s="57" t="n">
        <v>1724</v>
      </c>
      <c r="G115" s="57" t="n">
        <v>14</v>
      </c>
      <c r="H115" s="57" t="n">
        <v>14</v>
      </c>
      <c r="I115" s="57" t="n">
        <v>14</v>
      </c>
      <c r="J115" s="57" t="n">
        <v>14</v>
      </c>
      <c r="K115" s="57" t="n">
        <v>14</v>
      </c>
      <c r="L115" s="57" t="n">
        <v>14</v>
      </c>
      <c r="M115" s="57" t="n">
        <v>14</v>
      </c>
      <c r="N115" s="57" t="n">
        <v>14</v>
      </c>
      <c r="O115" s="57" t="n">
        <v>14</v>
      </c>
      <c r="P115" s="82" t="n">
        <v>1878</v>
      </c>
      <c r="Q115" s="58" t="n">
        <v>1096241</v>
      </c>
    </row>
    <row r="116" customFormat="false" ht="24" hidden="false" customHeight="true" outlineLevel="0" collapsed="false">
      <c r="A116" s="79" t="s">
        <v>182</v>
      </c>
      <c r="B116" s="80" t="s">
        <v>183</v>
      </c>
      <c r="C116" s="56"/>
      <c r="D116" s="57" t="n">
        <v>25</v>
      </c>
      <c r="E116" s="57" t="n">
        <v>25</v>
      </c>
      <c r="F116" s="57" t="n">
        <v>25</v>
      </c>
      <c r="G116" s="57" t="n">
        <v>25</v>
      </c>
      <c r="H116" s="57" t="n">
        <v>25</v>
      </c>
      <c r="I116" s="57" t="n">
        <v>25</v>
      </c>
      <c r="J116" s="57" t="n">
        <v>25</v>
      </c>
      <c r="K116" s="57" t="n">
        <v>25</v>
      </c>
      <c r="L116" s="57" t="n">
        <v>25</v>
      </c>
      <c r="M116" s="57" t="n">
        <v>25</v>
      </c>
      <c r="N116" s="57" t="n">
        <v>25</v>
      </c>
      <c r="O116" s="57" t="n">
        <v>25</v>
      </c>
      <c r="P116" s="82" t="n">
        <v>300</v>
      </c>
      <c r="Q116" s="58" t="n">
        <v>98469</v>
      </c>
    </row>
    <row r="117" customFormat="false" ht="35.25" hidden="false" customHeight="true" outlineLevel="0" collapsed="false">
      <c r="A117" s="79" t="s">
        <v>184</v>
      </c>
      <c r="B117" s="80" t="s">
        <v>185</v>
      </c>
      <c r="C117" s="56"/>
      <c r="D117" s="57" t="n">
        <v>557</v>
      </c>
      <c r="E117" s="57" t="n">
        <v>557</v>
      </c>
      <c r="F117" s="57" t="n">
        <v>557</v>
      </c>
      <c r="G117" s="57" t="n">
        <v>555</v>
      </c>
      <c r="H117" s="57" t="n">
        <v>557</v>
      </c>
      <c r="I117" s="57" t="n">
        <v>557</v>
      </c>
      <c r="J117" s="57" t="n">
        <v>555</v>
      </c>
      <c r="K117" s="57" t="n">
        <v>557</v>
      </c>
      <c r="L117" s="57" t="n">
        <v>555</v>
      </c>
      <c r="M117" s="57" t="n">
        <v>557</v>
      </c>
      <c r="N117" s="57" t="n">
        <v>555</v>
      </c>
      <c r="O117" s="57" t="n">
        <v>557</v>
      </c>
      <c r="P117" s="82" t="n">
        <v>6676</v>
      </c>
      <c r="Q117" s="58" t="n">
        <v>12999930</v>
      </c>
    </row>
    <row r="118" customFormat="false" ht="22.5" hidden="false" customHeight="true" outlineLevel="0" collapsed="false">
      <c r="A118" s="79" t="s">
        <v>186</v>
      </c>
      <c r="B118" s="80" t="s">
        <v>187</v>
      </c>
      <c r="C118" s="56"/>
      <c r="D118" s="57" t="n">
        <v>3</v>
      </c>
      <c r="E118" s="57" t="n">
        <v>3</v>
      </c>
      <c r="F118" s="57" t="n">
        <v>3</v>
      </c>
      <c r="G118" s="57" t="n">
        <v>3</v>
      </c>
      <c r="H118" s="57" t="n">
        <v>3</v>
      </c>
      <c r="I118" s="57" t="n">
        <v>3</v>
      </c>
      <c r="J118" s="57" t="n">
        <v>2</v>
      </c>
      <c r="K118" s="57" t="n">
        <v>2</v>
      </c>
      <c r="L118" s="57" t="n">
        <v>2</v>
      </c>
      <c r="M118" s="57" t="n">
        <v>2</v>
      </c>
      <c r="N118" s="57" t="n">
        <v>2</v>
      </c>
      <c r="O118" s="57" t="n">
        <v>2</v>
      </c>
      <c r="P118" s="82" t="n">
        <v>30</v>
      </c>
      <c r="Q118" s="58" t="n">
        <v>40742</v>
      </c>
    </row>
    <row r="119" customFormat="false" ht="16.5" hidden="false" customHeight="true" outlineLevel="0" collapsed="false">
      <c r="A119" s="79" t="s">
        <v>188</v>
      </c>
      <c r="B119" s="80" t="s">
        <v>189</v>
      </c>
      <c r="C119" s="56"/>
      <c r="D119" s="52" t="n">
        <v>1</v>
      </c>
      <c r="E119" s="52" t="n">
        <v>0</v>
      </c>
      <c r="F119" s="52" t="n">
        <v>0</v>
      </c>
      <c r="G119" s="52" t="n">
        <v>1</v>
      </c>
      <c r="H119" s="52" t="n">
        <v>0</v>
      </c>
      <c r="I119" s="52" t="n">
        <v>0</v>
      </c>
      <c r="J119" s="52" t="n">
        <v>0</v>
      </c>
      <c r="K119" s="52" t="n">
        <v>1</v>
      </c>
      <c r="L119" s="52" t="n">
        <v>0</v>
      </c>
      <c r="M119" s="52" t="n">
        <v>0</v>
      </c>
      <c r="N119" s="52" t="n">
        <v>0</v>
      </c>
      <c r="O119" s="52" t="n">
        <v>1</v>
      </c>
      <c r="P119" s="52" t="n">
        <v>4</v>
      </c>
      <c r="Q119" s="53" t="n">
        <v>310196</v>
      </c>
    </row>
    <row r="120" s="48" customFormat="true" ht="24.75" hidden="false" customHeight="true" outlineLevel="0" collapsed="false">
      <c r="A120" s="83" t="s">
        <v>190</v>
      </c>
      <c r="B120" s="84" t="s">
        <v>191</v>
      </c>
      <c r="C120" s="61"/>
      <c r="D120" s="87" t="n">
        <f aca="false">SUM(D121:D123)</f>
        <v>449</v>
      </c>
      <c r="E120" s="87" t="n">
        <f aca="false">SUM(E121:E123)</f>
        <v>8029</v>
      </c>
      <c r="F120" s="87" t="n">
        <f aca="false">SUM(F121:F123)</f>
        <v>449</v>
      </c>
      <c r="G120" s="87" t="n">
        <f aca="false">SUM(G121:G123)</f>
        <v>449</v>
      </c>
      <c r="H120" s="87" t="n">
        <f aca="false">SUM(H121:H123)</f>
        <v>8625</v>
      </c>
      <c r="I120" s="87" t="n">
        <f aca="false">SUM(I121:I123)</f>
        <v>449</v>
      </c>
      <c r="J120" s="87" t="n">
        <f aca="false">SUM(J121:J123)</f>
        <v>449</v>
      </c>
      <c r="K120" s="87" t="n">
        <f aca="false">SUM(K121:K123)</f>
        <v>449</v>
      </c>
      <c r="L120" s="87" t="n">
        <f aca="false">SUM(L121:L123)</f>
        <v>449</v>
      </c>
      <c r="M120" s="87" t="n">
        <f aca="false">SUM(M121:M123)</f>
        <v>449</v>
      </c>
      <c r="N120" s="87" t="n">
        <f aca="false">SUM(N121:N123)</f>
        <v>8009</v>
      </c>
      <c r="O120" s="87" t="n">
        <f aca="false">SUM(O121:O123)</f>
        <v>429</v>
      </c>
      <c r="P120" s="88" t="n">
        <f aca="false">SUM(P121:P123)</f>
        <v>28684</v>
      </c>
      <c r="Q120" s="89" t="n">
        <f aca="false">SUM(Q121:Q123)</f>
        <v>3208246</v>
      </c>
    </row>
    <row r="121" customFormat="false" ht="23.25" hidden="false" customHeight="true" outlineLevel="0" collapsed="false">
      <c r="A121" s="79" t="s">
        <v>192</v>
      </c>
      <c r="B121" s="80" t="s">
        <v>193</v>
      </c>
      <c r="C121" s="118"/>
      <c r="D121" s="57" t="n">
        <v>1</v>
      </c>
      <c r="E121" s="57" t="n">
        <v>1</v>
      </c>
      <c r="F121" s="57" t="n">
        <v>1</v>
      </c>
      <c r="G121" s="57" t="n">
        <v>1</v>
      </c>
      <c r="H121" s="57" t="n">
        <v>1</v>
      </c>
      <c r="I121" s="57" t="n">
        <v>1</v>
      </c>
      <c r="J121" s="57" t="n">
        <v>1</v>
      </c>
      <c r="K121" s="57" t="n">
        <v>1</v>
      </c>
      <c r="L121" s="57" t="n">
        <v>1</v>
      </c>
      <c r="M121" s="57" t="n">
        <v>1</v>
      </c>
      <c r="N121" s="57" t="n">
        <v>1</v>
      </c>
      <c r="O121" s="57" t="n">
        <v>1</v>
      </c>
      <c r="P121" s="82" t="n">
        <v>12</v>
      </c>
      <c r="Q121" s="58" t="n">
        <v>13218</v>
      </c>
    </row>
    <row r="122" customFormat="false" ht="22.5" hidden="false" customHeight="true" outlineLevel="0" collapsed="false">
      <c r="A122" s="79" t="s">
        <v>194</v>
      </c>
      <c r="B122" s="80" t="s">
        <v>195</v>
      </c>
      <c r="C122" s="56"/>
      <c r="D122" s="57" t="n">
        <v>16</v>
      </c>
      <c r="E122" s="57" t="n">
        <v>16</v>
      </c>
      <c r="F122" s="57" t="n">
        <v>16</v>
      </c>
      <c r="G122" s="57" t="n">
        <v>16</v>
      </c>
      <c r="H122" s="57" t="n">
        <v>612</v>
      </c>
      <c r="I122" s="57" t="n">
        <v>16</v>
      </c>
      <c r="J122" s="57" t="n">
        <v>16</v>
      </c>
      <c r="K122" s="57" t="n">
        <v>16</v>
      </c>
      <c r="L122" s="57" t="n">
        <v>16</v>
      </c>
      <c r="M122" s="57" t="n">
        <v>16</v>
      </c>
      <c r="N122" s="57" t="n">
        <v>16</v>
      </c>
      <c r="O122" s="57" t="n">
        <v>16</v>
      </c>
      <c r="P122" s="82" t="n">
        <v>788</v>
      </c>
      <c r="Q122" s="58" t="n">
        <v>1126299</v>
      </c>
    </row>
    <row r="123" customFormat="false" ht="14.25" hidden="false" customHeight="true" outlineLevel="0" collapsed="false">
      <c r="A123" s="79" t="s">
        <v>196</v>
      </c>
      <c r="B123" s="80" t="s">
        <v>197</v>
      </c>
      <c r="C123" s="56"/>
      <c r="D123" s="52" t="n">
        <v>432</v>
      </c>
      <c r="E123" s="52" t="n">
        <v>8012</v>
      </c>
      <c r="F123" s="52" t="n">
        <v>432</v>
      </c>
      <c r="G123" s="52" t="n">
        <v>432</v>
      </c>
      <c r="H123" s="52" t="n">
        <v>8012</v>
      </c>
      <c r="I123" s="52" t="n">
        <v>432</v>
      </c>
      <c r="J123" s="52" t="n">
        <v>432</v>
      </c>
      <c r="K123" s="52" t="n">
        <v>432</v>
      </c>
      <c r="L123" s="52" t="n">
        <v>432</v>
      </c>
      <c r="M123" s="52" t="n">
        <v>432</v>
      </c>
      <c r="N123" s="52" t="n">
        <v>7992</v>
      </c>
      <c r="O123" s="52" t="n">
        <v>412</v>
      </c>
      <c r="P123" s="52" t="n">
        <v>27884</v>
      </c>
      <c r="Q123" s="53" t="n">
        <v>2068729</v>
      </c>
    </row>
    <row r="124" s="48" customFormat="true" ht="24" hidden="false" customHeight="true" outlineLevel="0" collapsed="false">
      <c r="A124" s="83" t="s">
        <v>198</v>
      </c>
      <c r="B124" s="84" t="s">
        <v>199</v>
      </c>
      <c r="C124" s="61"/>
      <c r="D124" s="87" t="n">
        <f aca="false">SUM(D125:D127)</f>
        <v>1347</v>
      </c>
      <c r="E124" s="87" t="n">
        <f aca="false">SUM(E125:E127)</f>
        <v>1346</v>
      </c>
      <c r="F124" s="87" t="n">
        <f aca="false">SUM(F125:F127)</f>
        <v>1346</v>
      </c>
      <c r="G124" s="87" t="n">
        <f aca="false">SUM(G125:G127)</f>
        <v>1346</v>
      </c>
      <c r="H124" s="87" t="n">
        <f aca="false">SUM(H125:H127)</f>
        <v>1346</v>
      </c>
      <c r="I124" s="87" t="n">
        <f aca="false">SUM(I125:I127)</f>
        <v>1346</v>
      </c>
      <c r="J124" s="87" t="n">
        <f aca="false">SUM(J125:J127)</f>
        <v>1346</v>
      </c>
      <c r="K124" s="87" t="n">
        <f aca="false">SUM(K125:K127)</f>
        <v>1345</v>
      </c>
      <c r="L124" s="87" t="n">
        <f aca="false">SUM(L125:L127)</f>
        <v>1345</v>
      </c>
      <c r="M124" s="87" t="n">
        <f aca="false">SUM(M125:M127)</f>
        <v>1345</v>
      </c>
      <c r="N124" s="87" t="n">
        <f aca="false">SUM(N125:N127)</f>
        <v>1345</v>
      </c>
      <c r="O124" s="87" t="n">
        <f aca="false">SUM(O125:O127)</f>
        <v>1345</v>
      </c>
      <c r="P124" s="88" t="n">
        <f aca="false">SUM(P125:P127)</f>
        <v>16148</v>
      </c>
      <c r="Q124" s="89" t="n">
        <f aca="false">SUM(Q125:Q127)</f>
        <v>4392640</v>
      </c>
    </row>
    <row r="125" customFormat="false" ht="24" hidden="false" customHeight="true" outlineLevel="0" collapsed="false">
      <c r="A125" s="79" t="s">
        <v>200</v>
      </c>
      <c r="B125" s="80" t="s">
        <v>201</v>
      </c>
      <c r="C125" s="56"/>
      <c r="D125" s="57" t="n">
        <v>307</v>
      </c>
      <c r="E125" s="57" t="n">
        <v>307</v>
      </c>
      <c r="F125" s="57" t="n">
        <v>307</v>
      </c>
      <c r="G125" s="57" t="n">
        <v>307</v>
      </c>
      <c r="H125" s="57" t="n">
        <v>307</v>
      </c>
      <c r="I125" s="57" t="n">
        <v>307</v>
      </c>
      <c r="J125" s="57" t="n">
        <v>307</v>
      </c>
      <c r="K125" s="57" t="n">
        <v>307</v>
      </c>
      <c r="L125" s="57" t="n">
        <v>307</v>
      </c>
      <c r="M125" s="57" t="n">
        <v>307</v>
      </c>
      <c r="N125" s="57" t="n">
        <v>307</v>
      </c>
      <c r="O125" s="57" t="n">
        <v>307</v>
      </c>
      <c r="P125" s="82" t="n">
        <v>3684</v>
      </c>
      <c r="Q125" s="58" t="n">
        <v>1599746</v>
      </c>
    </row>
    <row r="126" customFormat="false" ht="14.25" hidden="false" customHeight="true" outlineLevel="0" collapsed="false">
      <c r="A126" s="79" t="s">
        <v>202</v>
      </c>
      <c r="B126" s="80" t="s">
        <v>203</v>
      </c>
      <c r="C126" s="56"/>
      <c r="D126" s="57" t="n">
        <v>317</v>
      </c>
      <c r="E126" s="57" t="n">
        <v>317</v>
      </c>
      <c r="F126" s="57" t="n">
        <v>317</v>
      </c>
      <c r="G126" s="57" t="n">
        <v>317</v>
      </c>
      <c r="H126" s="57" t="n">
        <v>317</v>
      </c>
      <c r="I126" s="57" t="n">
        <v>317</v>
      </c>
      <c r="J126" s="57" t="n">
        <v>317</v>
      </c>
      <c r="K126" s="57" t="n">
        <v>317</v>
      </c>
      <c r="L126" s="57" t="n">
        <v>317</v>
      </c>
      <c r="M126" s="57" t="n">
        <v>317</v>
      </c>
      <c r="N126" s="57" t="n">
        <v>317</v>
      </c>
      <c r="O126" s="57" t="n">
        <v>317</v>
      </c>
      <c r="P126" s="82" t="n">
        <v>3804</v>
      </c>
      <c r="Q126" s="58" t="n">
        <v>2563736</v>
      </c>
    </row>
    <row r="127" s="119" customFormat="true" ht="13.5" hidden="false" customHeight="true" outlineLevel="0" collapsed="false">
      <c r="A127" s="79" t="s">
        <v>204</v>
      </c>
      <c r="B127" s="80" t="s">
        <v>205</v>
      </c>
      <c r="C127" s="56"/>
      <c r="D127" s="43" t="n">
        <v>723</v>
      </c>
      <c r="E127" s="43" t="n">
        <v>722</v>
      </c>
      <c r="F127" s="43" t="n">
        <v>722</v>
      </c>
      <c r="G127" s="43" t="n">
        <v>722</v>
      </c>
      <c r="H127" s="43" t="n">
        <v>722</v>
      </c>
      <c r="I127" s="43" t="n">
        <v>722</v>
      </c>
      <c r="J127" s="43" t="n">
        <v>722</v>
      </c>
      <c r="K127" s="43" t="n">
        <v>721</v>
      </c>
      <c r="L127" s="43" t="n">
        <v>721</v>
      </c>
      <c r="M127" s="43" t="n">
        <v>721</v>
      </c>
      <c r="N127" s="43" t="n">
        <v>721</v>
      </c>
      <c r="O127" s="43" t="n">
        <v>721</v>
      </c>
      <c r="P127" s="43" t="n">
        <v>8660</v>
      </c>
      <c r="Q127" s="53" t="n">
        <v>229158</v>
      </c>
    </row>
    <row r="128" s="48" customFormat="true" ht="18" hidden="false" customHeight="true" outlineLevel="0" collapsed="false">
      <c r="A128" s="83" t="s">
        <v>206</v>
      </c>
      <c r="B128" s="84" t="s">
        <v>207</v>
      </c>
      <c r="C128" s="61"/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1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8" t="n">
        <v>1</v>
      </c>
      <c r="Q128" s="89" t="n">
        <f aca="false">SUM(Q129)</f>
        <v>83169</v>
      </c>
    </row>
    <row r="129" s="119" customFormat="true" ht="24" hidden="false" customHeight="true" outlineLevel="0" collapsed="false">
      <c r="A129" s="79" t="s">
        <v>208</v>
      </c>
      <c r="B129" s="80" t="s">
        <v>209</v>
      </c>
      <c r="C129" s="56"/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1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1</v>
      </c>
      <c r="Q129" s="53" t="n">
        <v>83169</v>
      </c>
    </row>
    <row r="130" s="48" customFormat="true" ht="16.5" hidden="false" customHeight="true" outlineLevel="0" collapsed="false">
      <c r="A130" s="83" t="s">
        <v>210</v>
      </c>
      <c r="B130" s="84" t="s">
        <v>211</v>
      </c>
      <c r="C130" s="61"/>
      <c r="D130" s="87" t="n">
        <f aca="false">SUM(D131:D134)</f>
        <v>7128</v>
      </c>
      <c r="E130" s="87" t="n">
        <f aca="false">SUM(E131:E134)</f>
        <v>7124</v>
      </c>
      <c r="F130" s="87" t="n">
        <f aca="false">SUM(F131:F134)</f>
        <v>7124</v>
      </c>
      <c r="G130" s="87" t="n">
        <f aca="false">SUM(G131:G134)</f>
        <v>7124</v>
      </c>
      <c r="H130" s="87" t="n">
        <f aca="false">SUM(H131:H134)</f>
        <v>7124</v>
      </c>
      <c r="I130" s="87" t="n">
        <f aca="false">SUM(I131:I134)</f>
        <v>7124</v>
      </c>
      <c r="J130" s="87" t="n">
        <f aca="false">SUM(J131:J134)</f>
        <v>7124</v>
      </c>
      <c r="K130" s="87" t="n">
        <f aca="false">SUM(K131:K134)</f>
        <v>7124</v>
      </c>
      <c r="L130" s="87" t="n">
        <f aca="false">SUM(L131:L134)</f>
        <v>7124</v>
      </c>
      <c r="M130" s="87" t="n">
        <f aca="false">SUM(M131:M134)</f>
        <v>7123</v>
      </c>
      <c r="N130" s="87" t="n">
        <f aca="false">SUM(N131:N134)</f>
        <v>7123</v>
      </c>
      <c r="O130" s="87" t="n">
        <f aca="false">SUM(O131:O134)</f>
        <v>7129</v>
      </c>
      <c r="P130" s="88" t="n">
        <f aca="false">SUM(P131:P134)</f>
        <v>85495</v>
      </c>
      <c r="Q130" s="89" t="n">
        <f aca="false">SUM(Q131:Q134)</f>
        <v>28546096</v>
      </c>
    </row>
    <row r="131" s="119" customFormat="true" ht="24" hidden="false" customHeight="true" outlineLevel="0" collapsed="false">
      <c r="A131" s="79" t="s">
        <v>212</v>
      </c>
      <c r="B131" s="80" t="s">
        <v>213</v>
      </c>
      <c r="C131" s="56"/>
      <c r="D131" s="57" t="n">
        <v>44</v>
      </c>
      <c r="E131" s="57" t="n">
        <v>40</v>
      </c>
      <c r="F131" s="57" t="n">
        <v>40</v>
      </c>
      <c r="G131" s="57" t="n">
        <v>40</v>
      </c>
      <c r="H131" s="57" t="n">
        <v>40</v>
      </c>
      <c r="I131" s="57" t="n">
        <v>40</v>
      </c>
      <c r="J131" s="57" t="n">
        <v>40</v>
      </c>
      <c r="K131" s="57" t="n">
        <v>40</v>
      </c>
      <c r="L131" s="57" t="n">
        <v>40</v>
      </c>
      <c r="M131" s="57" t="n">
        <v>40</v>
      </c>
      <c r="N131" s="57" t="n">
        <v>40</v>
      </c>
      <c r="O131" s="57" t="n">
        <v>40</v>
      </c>
      <c r="P131" s="82" t="n">
        <v>484</v>
      </c>
      <c r="Q131" s="58" t="n">
        <v>1432822</v>
      </c>
    </row>
    <row r="132" customFormat="false" ht="24.75" hidden="false" customHeight="true" outlineLevel="0" collapsed="false">
      <c r="A132" s="90" t="s">
        <v>214</v>
      </c>
      <c r="B132" s="80" t="s">
        <v>215</v>
      </c>
      <c r="C132" s="106"/>
      <c r="D132" s="57" t="n">
        <v>6500</v>
      </c>
      <c r="E132" s="57" t="n">
        <v>6500</v>
      </c>
      <c r="F132" s="57" t="n">
        <v>6500</v>
      </c>
      <c r="G132" s="57" t="n">
        <v>6500</v>
      </c>
      <c r="H132" s="57" t="n">
        <v>6500</v>
      </c>
      <c r="I132" s="57" t="n">
        <v>6500</v>
      </c>
      <c r="J132" s="57" t="n">
        <v>6500</v>
      </c>
      <c r="K132" s="57" t="n">
        <v>6500</v>
      </c>
      <c r="L132" s="57" t="n">
        <v>6500</v>
      </c>
      <c r="M132" s="57" t="n">
        <v>6500</v>
      </c>
      <c r="N132" s="57" t="n">
        <v>6500</v>
      </c>
      <c r="O132" s="57" t="n">
        <v>6500</v>
      </c>
      <c r="P132" s="82" t="n">
        <v>78000</v>
      </c>
      <c r="Q132" s="58" t="n">
        <v>22702253</v>
      </c>
    </row>
    <row r="133" s="48" customFormat="true" ht="17.25" hidden="false" customHeight="true" outlineLevel="0" collapsed="false">
      <c r="A133" s="79" t="s">
        <v>216</v>
      </c>
      <c r="B133" s="80" t="s">
        <v>217</v>
      </c>
      <c r="C133" s="120"/>
      <c r="D133" s="121" t="n">
        <v>567</v>
      </c>
      <c r="E133" s="121" t="n">
        <v>567</v>
      </c>
      <c r="F133" s="121" t="n">
        <v>567</v>
      </c>
      <c r="G133" s="121" t="n">
        <v>567</v>
      </c>
      <c r="H133" s="121" t="n">
        <v>567</v>
      </c>
      <c r="I133" s="121" t="n">
        <v>567</v>
      </c>
      <c r="J133" s="121" t="n">
        <v>567</v>
      </c>
      <c r="K133" s="121" t="n">
        <v>567</v>
      </c>
      <c r="L133" s="121" t="n">
        <v>567</v>
      </c>
      <c r="M133" s="121" t="n">
        <v>567</v>
      </c>
      <c r="N133" s="121" t="n">
        <v>567</v>
      </c>
      <c r="O133" s="121" t="n">
        <v>573</v>
      </c>
      <c r="P133" s="121" t="n">
        <v>6810</v>
      </c>
      <c r="Q133" s="122" t="n">
        <v>3405335</v>
      </c>
    </row>
    <row r="134" s="48" customFormat="true" ht="18.75" hidden="false" customHeight="true" outlineLevel="0" collapsed="false">
      <c r="A134" s="79" t="s">
        <v>218</v>
      </c>
      <c r="B134" s="80" t="s">
        <v>219</v>
      </c>
      <c r="C134" s="108"/>
      <c r="D134" s="57" t="n">
        <v>17</v>
      </c>
      <c r="E134" s="57" t="n">
        <v>17</v>
      </c>
      <c r="F134" s="57" t="n">
        <v>17</v>
      </c>
      <c r="G134" s="57" t="n">
        <v>17</v>
      </c>
      <c r="H134" s="57" t="n">
        <v>17</v>
      </c>
      <c r="I134" s="57" t="n">
        <v>17</v>
      </c>
      <c r="J134" s="57" t="n">
        <v>17</v>
      </c>
      <c r="K134" s="57" t="n">
        <v>17</v>
      </c>
      <c r="L134" s="57" t="n">
        <v>17</v>
      </c>
      <c r="M134" s="57" t="n">
        <v>16</v>
      </c>
      <c r="N134" s="57" t="n">
        <v>16</v>
      </c>
      <c r="O134" s="57" t="n">
        <v>16</v>
      </c>
      <c r="P134" s="82" t="n">
        <v>201</v>
      </c>
      <c r="Q134" s="58" t="n">
        <v>1005686</v>
      </c>
    </row>
    <row r="135" s="48" customFormat="true" ht="15" hidden="false" customHeight="true" outlineLevel="0" collapsed="false">
      <c r="A135" s="91"/>
      <c r="B135" s="84" t="s">
        <v>220</v>
      </c>
      <c r="C135" s="120"/>
      <c r="D135" s="123" t="n">
        <f aca="false">D112+D120+D124+D128+D130</f>
        <v>9539</v>
      </c>
      <c r="E135" s="87" t="n">
        <f aca="false">E112+E120+E124+E128+E130</f>
        <v>17104</v>
      </c>
      <c r="F135" s="87" t="n">
        <f aca="false">F112+F120+F124+F128+F130</f>
        <v>11234</v>
      </c>
      <c r="G135" s="87" t="n">
        <f aca="false">G112+G120+G124+G128+G130</f>
        <v>9527</v>
      </c>
      <c r="H135" s="87" t="n">
        <f aca="false">H112+H120+H124+H128+H130</f>
        <v>17701</v>
      </c>
      <c r="I135" s="87" t="n">
        <f aca="false">I112+I120+I124+I128+I130</f>
        <v>9524</v>
      </c>
      <c r="J135" s="87" t="n">
        <f aca="false">J112+J120+J124+J128+J130</f>
        <v>9526</v>
      </c>
      <c r="K135" s="87" t="n">
        <f aca="false">K112+K120+K124+K128+K130</f>
        <v>9526</v>
      </c>
      <c r="L135" s="87" t="n">
        <f aca="false">L112+L120+L124+L128+L130</f>
        <v>9520</v>
      </c>
      <c r="M135" s="87" t="n">
        <f aca="false">M112+M120+M124+M128+M130</f>
        <v>9524</v>
      </c>
      <c r="N135" s="87" t="n">
        <f aca="false">N112+N120+N124+N128+N130</f>
        <v>17079</v>
      </c>
      <c r="O135" s="87" t="n">
        <f aca="false">O112+O120+O124+O128+O130</f>
        <v>9511</v>
      </c>
      <c r="P135" s="88" t="n">
        <f aca="false">P112+P120+P124+P128+P130</f>
        <v>139315</v>
      </c>
      <c r="Q135" s="124" t="n">
        <f aca="false">Q112+Q120+Q124+Q128+Q130</f>
        <v>51334349</v>
      </c>
    </row>
    <row r="136" s="48" customFormat="true" ht="12.75" hidden="false" customHeight="true" outlineLevel="0" collapsed="false">
      <c r="A136" s="91"/>
      <c r="B136" s="84"/>
      <c r="C136" s="120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8"/>
      <c r="Q136" s="89"/>
    </row>
    <row r="137" s="48" customFormat="true" ht="16.5" hidden="false" customHeight="true" outlineLevel="0" collapsed="false">
      <c r="A137" s="91"/>
      <c r="B137" s="84" t="s">
        <v>173</v>
      </c>
      <c r="C137" s="120"/>
      <c r="D137" s="87" t="n">
        <v>70517.69</v>
      </c>
      <c r="E137" s="87" t="n">
        <v>3304205.69</v>
      </c>
      <c r="F137" s="87" t="n">
        <v>70444.69</v>
      </c>
      <c r="G137" s="87" t="n">
        <v>76494.69</v>
      </c>
      <c r="H137" s="87" t="n">
        <v>70249.69</v>
      </c>
      <c r="I137" s="87" t="n">
        <v>70494.69</v>
      </c>
      <c r="J137" s="87" t="n">
        <v>70260.69</v>
      </c>
      <c r="K137" s="87" t="n">
        <v>70243.69</v>
      </c>
      <c r="L137" s="87" t="n">
        <v>70247.69</v>
      </c>
      <c r="M137" s="87" t="n">
        <v>70244.69</v>
      </c>
      <c r="N137" s="87" t="n">
        <v>70252.69</v>
      </c>
      <c r="O137" s="87" t="n">
        <v>70246.69</v>
      </c>
      <c r="P137" s="88" t="n">
        <v>4083903.28</v>
      </c>
      <c r="Q137" s="89" t="n">
        <v>26374735</v>
      </c>
    </row>
    <row r="138" s="48" customFormat="true" ht="15.75" hidden="false" customHeight="true" outlineLevel="0" collapsed="false">
      <c r="A138" s="91"/>
      <c r="B138" s="84" t="s">
        <v>220</v>
      </c>
      <c r="C138" s="120"/>
      <c r="D138" s="123" t="n">
        <v>9539</v>
      </c>
      <c r="E138" s="123" t="n">
        <v>17104</v>
      </c>
      <c r="F138" s="123" t="n">
        <v>11234</v>
      </c>
      <c r="G138" s="123" t="n">
        <v>9527</v>
      </c>
      <c r="H138" s="123" t="n">
        <v>17701</v>
      </c>
      <c r="I138" s="123" t="n">
        <v>9524</v>
      </c>
      <c r="J138" s="123" t="n">
        <v>9526</v>
      </c>
      <c r="K138" s="123" t="n">
        <v>9526</v>
      </c>
      <c r="L138" s="123" t="n">
        <v>9520</v>
      </c>
      <c r="M138" s="123" t="n">
        <v>9524</v>
      </c>
      <c r="N138" s="123" t="n">
        <v>17079</v>
      </c>
      <c r="O138" s="123" t="n">
        <v>9511</v>
      </c>
      <c r="P138" s="125" t="n">
        <v>139315</v>
      </c>
      <c r="Q138" s="89" t="n">
        <v>51334349</v>
      </c>
    </row>
    <row r="139" customFormat="false" ht="17.25" hidden="false" customHeight="true" outlineLevel="0" collapsed="false">
      <c r="A139" s="126"/>
      <c r="B139" s="127" t="s">
        <v>221</v>
      </c>
      <c r="C139" s="99"/>
      <c r="D139" s="66" t="n">
        <f aca="false">SUM(D137:D138)</f>
        <v>80056.69</v>
      </c>
      <c r="E139" s="66" t="n">
        <f aca="false">SUM(E137:E138)</f>
        <v>3321309.69</v>
      </c>
      <c r="F139" s="66" t="n">
        <f aca="false">SUM(F137:F138)</f>
        <v>81678.69</v>
      </c>
      <c r="G139" s="66" t="n">
        <f aca="false">SUM(G137:G138)</f>
        <v>86021.69</v>
      </c>
      <c r="H139" s="66" t="n">
        <f aca="false">SUM(H137:H138)</f>
        <v>87950.69</v>
      </c>
      <c r="I139" s="66" t="n">
        <f aca="false">SUM(I137:I138)</f>
        <v>80018.69</v>
      </c>
      <c r="J139" s="66" t="n">
        <f aca="false">SUM(J137:J138)</f>
        <v>79786.69</v>
      </c>
      <c r="K139" s="66" t="n">
        <f aca="false">SUM(K137:K138)</f>
        <v>79769.69</v>
      </c>
      <c r="L139" s="66" t="n">
        <f aca="false">SUM(L137:L138)</f>
        <v>79767.69</v>
      </c>
      <c r="M139" s="66" t="n">
        <f aca="false">SUM(M137:M138)</f>
        <v>79768.69</v>
      </c>
      <c r="N139" s="66" t="n">
        <f aca="false">SUM(N137:N138)</f>
        <v>87331.69</v>
      </c>
      <c r="O139" s="66" t="n">
        <f aca="false">SUM(O137:O138)</f>
        <v>79757.69</v>
      </c>
      <c r="P139" s="66" t="n">
        <f aca="false">SUM(P137:P138)</f>
        <v>4223218.28</v>
      </c>
      <c r="Q139" s="67" t="n">
        <f aca="false">SUM(Q137:Q138)</f>
        <v>77709084</v>
      </c>
    </row>
    <row r="140" customFormat="false" ht="12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 t="s">
        <v>2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4" t="s">
        <v>28</v>
      </c>
      <c r="B143" s="28" t="s">
        <v>29</v>
      </c>
      <c r="C143" s="4"/>
      <c r="D143" s="4"/>
      <c r="E143" s="4"/>
      <c r="F143" s="6"/>
      <c r="G143" s="5" t="s">
        <v>4</v>
      </c>
      <c r="H143" s="4"/>
      <c r="I143" s="4"/>
      <c r="J143" s="6"/>
      <c r="K143" s="6"/>
      <c r="M143" s="7" t="s">
        <v>5</v>
      </c>
    </row>
    <row r="144" customFormat="false" ht="18.75" hidden="false" customHeight="true" outlineLevel="0" collapsed="false">
      <c r="A144" s="29" t="n">
        <v>2019</v>
      </c>
      <c r="B144" s="128" t="s">
        <v>222</v>
      </c>
      <c r="C144" s="31"/>
      <c r="D144" s="31"/>
      <c r="E144" s="31"/>
      <c r="F144" s="31"/>
      <c r="G144" s="32" t="s">
        <v>31</v>
      </c>
      <c r="H144" s="32"/>
      <c r="I144" s="32"/>
      <c r="J144" s="32"/>
      <c r="K144" s="32"/>
      <c r="L144" s="33" t="s">
        <v>32</v>
      </c>
      <c r="M144" s="33"/>
      <c r="N144" s="33"/>
      <c r="O144" s="12" t="s">
        <v>6</v>
      </c>
      <c r="P144" s="13" t="n">
        <v>5</v>
      </c>
      <c r="Q144" s="13" t="n">
        <v>7</v>
      </c>
    </row>
    <row r="145" customFormat="false" ht="1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4" t="s">
        <v>33</v>
      </c>
      <c r="B146" s="35" t="s">
        <v>34</v>
      </c>
      <c r="C146" s="36" t="s">
        <v>35</v>
      </c>
      <c r="D146" s="16" t="s">
        <v>36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 t="s">
        <v>37</v>
      </c>
      <c r="Q146" s="16"/>
    </row>
    <row r="147" customFormat="false" ht="18.75" hidden="false" customHeight="true" outlineLevel="0" collapsed="false">
      <c r="A147" s="37"/>
      <c r="B147" s="38" t="s">
        <v>38</v>
      </c>
      <c r="C147" s="39" t="s">
        <v>39</v>
      </c>
      <c r="D147" s="36" t="s">
        <v>10</v>
      </c>
      <c r="E147" s="36" t="s">
        <v>11</v>
      </c>
      <c r="F147" s="36" t="s">
        <v>12</v>
      </c>
      <c r="G147" s="36" t="s">
        <v>13</v>
      </c>
      <c r="H147" s="36" t="s">
        <v>14</v>
      </c>
      <c r="I147" s="36" t="s">
        <v>15</v>
      </c>
      <c r="J147" s="36" t="s">
        <v>16</v>
      </c>
      <c r="K147" s="36" t="s">
        <v>17</v>
      </c>
      <c r="L147" s="36" t="s">
        <v>18</v>
      </c>
      <c r="M147" s="36" t="s">
        <v>19</v>
      </c>
      <c r="N147" s="36" t="s">
        <v>20</v>
      </c>
      <c r="O147" s="36" t="s">
        <v>21</v>
      </c>
      <c r="P147" s="36" t="s">
        <v>40</v>
      </c>
      <c r="Q147" s="36" t="s">
        <v>41</v>
      </c>
    </row>
    <row r="148" customFormat="false" ht="32.25" hidden="false" customHeight="true" outlineLevel="0" collapsed="false">
      <c r="A148" s="40" t="s">
        <v>223</v>
      </c>
      <c r="B148" s="129" t="s">
        <v>224</v>
      </c>
      <c r="C148" s="89" t="n">
        <v>5500000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s="48" customFormat="true" ht="35.1" hidden="false" customHeight="true" outlineLevel="0" collapsed="false">
      <c r="A149" s="40" t="s">
        <v>225</v>
      </c>
      <c r="B149" s="44" t="s">
        <v>226</v>
      </c>
      <c r="C149" s="45"/>
      <c r="D149" s="109" t="n">
        <f aca="false">SUM(D150:D151)</f>
        <v>34</v>
      </c>
      <c r="E149" s="109" t="n">
        <f aca="false">SUM(E150:E151)</f>
        <v>32</v>
      </c>
      <c r="F149" s="109" t="n">
        <f aca="false">SUM(F150:F151)</f>
        <v>31</v>
      </c>
      <c r="G149" s="109" t="n">
        <f aca="false">SUM(G150:G151)</f>
        <v>33</v>
      </c>
      <c r="H149" s="109" t="n">
        <f aca="false">SUM(H150:H151)</f>
        <v>32</v>
      </c>
      <c r="I149" s="109" t="n">
        <f aca="false">SUM(I150:I151)</f>
        <v>32</v>
      </c>
      <c r="J149" s="109" t="n">
        <f aca="false">SUM(J150:J151)</f>
        <v>34</v>
      </c>
      <c r="K149" s="109" t="n">
        <f aca="false">SUM(K150:K151)</f>
        <v>32</v>
      </c>
      <c r="L149" s="109" t="n">
        <f aca="false">SUM(L150:L151)</f>
        <v>31</v>
      </c>
      <c r="M149" s="109" t="n">
        <f aca="false">SUM(M150:M151)</f>
        <v>6534</v>
      </c>
      <c r="N149" s="109" t="n">
        <f aca="false">SUM(N150:N151)</f>
        <v>32</v>
      </c>
      <c r="O149" s="109" t="n">
        <f aca="false">SUM(O150:O151)</f>
        <v>33</v>
      </c>
      <c r="P149" s="109" t="n">
        <f aca="false">SUM(P150:P151)</f>
        <v>6890</v>
      </c>
      <c r="Q149" s="62" t="n">
        <f aca="false">SUM(Q150:Q153)</f>
        <v>5500000</v>
      </c>
    </row>
    <row r="150" customFormat="false" ht="30" hidden="false" customHeight="true" outlineLevel="0" collapsed="false">
      <c r="A150" s="49" t="s">
        <v>227</v>
      </c>
      <c r="B150" s="50" t="s">
        <v>228</v>
      </c>
      <c r="C150" s="51"/>
      <c r="D150" s="43" t="n">
        <v>32</v>
      </c>
      <c r="E150" s="43" t="n">
        <v>30</v>
      </c>
      <c r="F150" s="52" t="n">
        <v>30</v>
      </c>
      <c r="G150" s="43" t="n">
        <v>32</v>
      </c>
      <c r="H150" s="43" t="n">
        <v>30</v>
      </c>
      <c r="I150" s="43" t="n">
        <v>30</v>
      </c>
      <c r="J150" s="43" t="n">
        <v>32</v>
      </c>
      <c r="K150" s="43" t="n">
        <v>30</v>
      </c>
      <c r="L150" s="43" t="n">
        <v>30</v>
      </c>
      <c r="M150" s="43" t="n">
        <v>6532</v>
      </c>
      <c r="N150" s="43" t="n">
        <v>30</v>
      </c>
      <c r="O150" s="43" t="n">
        <v>32</v>
      </c>
      <c r="P150" s="43" t="n">
        <v>6870</v>
      </c>
      <c r="Q150" s="130" t="n">
        <v>5000000</v>
      </c>
    </row>
    <row r="151" customFormat="false" ht="27" hidden="false" customHeight="true" outlineLevel="0" collapsed="false">
      <c r="A151" s="79" t="s">
        <v>229</v>
      </c>
      <c r="B151" s="80" t="s">
        <v>230</v>
      </c>
      <c r="C151" s="103"/>
      <c r="D151" s="131" t="n">
        <v>2</v>
      </c>
      <c r="E151" s="131" t="n">
        <v>2</v>
      </c>
      <c r="F151" s="131" t="n">
        <v>1</v>
      </c>
      <c r="G151" s="131" t="n">
        <v>1</v>
      </c>
      <c r="H151" s="131" t="n">
        <v>2</v>
      </c>
      <c r="I151" s="131" t="n">
        <v>2</v>
      </c>
      <c r="J151" s="131" t="n">
        <v>2</v>
      </c>
      <c r="K151" s="131" t="n">
        <v>2</v>
      </c>
      <c r="L151" s="131" t="n">
        <v>1</v>
      </c>
      <c r="M151" s="131" t="n">
        <v>2</v>
      </c>
      <c r="N151" s="131" t="n">
        <v>2</v>
      </c>
      <c r="O151" s="131" t="n">
        <v>1</v>
      </c>
      <c r="P151" s="132" t="n">
        <v>20</v>
      </c>
      <c r="Q151" s="58" t="n">
        <v>500000</v>
      </c>
    </row>
    <row r="152" customFormat="false" ht="31.5" hidden="false" customHeight="true" outlineLevel="0" collapsed="false">
      <c r="A152" s="90"/>
      <c r="B152" s="80"/>
      <c r="C152" s="103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2"/>
      <c r="Q152" s="58"/>
    </row>
    <row r="153" customFormat="false" ht="27.75" hidden="false" customHeight="true" outlineLevel="0" collapsed="false">
      <c r="A153" s="90"/>
      <c r="B153" s="80"/>
      <c r="C153" s="103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2"/>
      <c r="Q153" s="58"/>
    </row>
    <row r="154" customFormat="false" ht="25.5" hidden="false" customHeight="true" outlineLevel="0" collapsed="false">
      <c r="A154" s="90"/>
      <c r="B154" s="80"/>
      <c r="C154" s="106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2"/>
      <c r="Q154" s="58"/>
    </row>
    <row r="155" customFormat="false" ht="26.1" hidden="false" customHeight="true" outlineLevel="0" collapsed="false">
      <c r="A155" s="90"/>
      <c r="B155" s="80"/>
      <c r="C155" s="106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2"/>
      <c r="Q155" s="58"/>
    </row>
    <row r="156" customFormat="false" ht="28.5" hidden="false" customHeight="true" outlineLevel="0" collapsed="false">
      <c r="A156" s="90"/>
      <c r="B156" s="80"/>
      <c r="C156" s="106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2"/>
      <c r="Q156" s="58"/>
    </row>
    <row r="157" customFormat="false" ht="27" hidden="false" customHeight="true" outlineLevel="0" collapsed="false">
      <c r="A157" s="90"/>
      <c r="B157" s="80"/>
      <c r="C157" s="103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2"/>
      <c r="Q157" s="58"/>
    </row>
    <row r="158" customFormat="false" ht="28.5" hidden="false" customHeight="true" outlineLevel="0" collapsed="false">
      <c r="A158" s="90"/>
      <c r="B158" s="80"/>
      <c r="C158" s="103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2"/>
      <c r="Q158" s="58"/>
    </row>
    <row r="159" customFormat="false" ht="28.5" hidden="false" customHeight="true" outlineLevel="0" collapsed="false">
      <c r="A159" s="90"/>
      <c r="B159" s="80"/>
      <c r="C159" s="103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2"/>
      <c r="Q159" s="58"/>
    </row>
    <row r="160" customFormat="false" ht="26.25" hidden="false" customHeight="true" outlineLevel="0" collapsed="false">
      <c r="A160" s="90"/>
      <c r="B160" s="80"/>
      <c r="C160" s="133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2"/>
      <c r="Q160" s="58"/>
    </row>
    <row r="161" customFormat="false" ht="30" hidden="false" customHeight="true" outlineLevel="0" collapsed="false">
      <c r="A161" s="90"/>
      <c r="B161" s="80"/>
      <c r="C161" s="133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2"/>
      <c r="Q161" s="58"/>
    </row>
    <row r="162" customFormat="false" ht="26.25" hidden="false" customHeight="true" outlineLevel="0" collapsed="false">
      <c r="A162" s="90"/>
      <c r="B162" s="80"/>
      <c r="C162" s="133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2"/>
      <c r="Q162" s="58"/>
    </row>
    <row r="163" customFormat="false" ht="29.25" hidden="false" customHeight="true" outlineLevel="0" collapsed="false">
      <c r="A163" s="90"/>
      <c r="B163" s="113"/>
      <c r="C163" s="5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134"/>
      <c r="Q163" s="58"/>
    </row>
    <row r="164" customFormat="false" ht="26.25" hidden="false" customHeight="true" outlineLevel="0" collapsed="false">
      <c r="A164" s="90"/>
      <c r="B164" s="113"/>
      <c r="C164" s="56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134"/>
      <c r="Q164" s="58"/>
    </row>
    <row r="165" customFormat="false" ht="27" hidden="false" customHeight="true" outlineLevel="0" collapsed="false">
      <c r="A165" s="90"/>
      <c r="B165" s="113"/>
      <c r="C165" s="56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134"/>
      <c r="Q165" s="58"/>
    </row>
    <row r="166" customFormat="false" ht="29.25" hidden="false" customHeight="true" outlineLevel="0" collapsed="false">
      <c r="A166" s="90"/>
      <c r="B166" s="113"/>
      <c r="C166" s="56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134"/>
      <c r="Q166" s="58"/>
    </row>
    <row r="167" customFormat="false" ht="28.5" hidden="false" customHeight="true" outlineLevel="0" collapsed="false">
      <c r="A167" s="90"/>
      <c r="B167" s="113"/>
      <c r="C167" s="5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134"/>
      <c r="Q167" s="58"/>
    </row>
    <row r="168" customFormat="false" ht="22.5" hidden="false" customHeight="true" outlineLevel="0" collapsed="false">
      <c r="A168" s="23"/>
      <c r="B168" s="115" t="s">
        <v>231</v>
      </c>
      <c r="C168" s="99"/>
      <c r="D168" s="116" t="n">
        <f aca="false">SUM(D150,D151)</f>
        <v>34</v>
      </c>
      <c r="E168" s="116" t="n">
        <f aca="false">SUM(E150,E151)</f>
        <v>32</v>
      </c>
      <c r="F168" s="116" t="n">
        <f aca="false">SUM(F150,F151)</f>
        <v>31</v>
      </c>
      <c r="G168" s="116" t="n">
        <f aca="false">SUM(G150,G151)</f>
        <v>33</v>
      </c>
      <c r="H168" s="116" t="n">
        <f aca="false">SUM(H150,H151)</f>
        <v>32</v>
      </c>
      <c r="I168" s="116" t="n">
        <f aca="false">SUM(I150,I151)</f>
        <v>32</v>
      </c>
      <c r="J168" s="116" t="n">
        <f aca="false">SUM(J150,J151)</f>
        <v>34</v>
      </c>
      <c r="K168" s="116" t="n">
        <f aca="false">SUM(K150,K151)</f>
        <v>32</v>
      </c>
      <c r="L168" s="116" t="n">
        <f aca="false">SUM(L150,L151)</f>
        <v>31</v>
      </c>
      <c r="M168" s="116" t="n">
        <f aca="false">SUM(M150,M151)</f>
        <v>6534</v>
      </c>
      <c r="N168" s="116" t="n">
        <f aca="false">SUM(N150,N151)</f>
        <v>32</v>
      </c>
      <c r="O168" s="116" t="n">
        <f aca="false">SUM(O150,O151)</f>
        <v>33</v>
      </c>
      <c r="P168" s="116" t="n">
        <f aca="false">SUM(P150,P151)</f>
        <v>6890</v>
      </c>
      <c r="Q168" s="67" t="n">
        <f aca="false">SUM(Q150,Q151)</f>
        <v>5500000</v>
      </c>
    </row>
    <row r="169" customFormat="false" ht="12.75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 t="s">
        <v>2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4" t="s">
        <v>28</v>
      </c>
      <c r="B172" s="28" t="s">
        <v>29</v>
      </c>
      <c r="C172" s="4"/>
      <c r="D172" s="4"/>
      <c r="E172" s="4"/>
      <c r="F172" s="6"/>
      <c r="G172" s="5" t="s">
        <v>4</v>
      </c>
      <c r="H172" s="4"/>
      <c r="I172" s="4"/>
      <c r="J172" s="6"/>
      <c r="K172" s="6"/>
      <c r="M172" s="7" t="s">
        <v>5</v>
      </c>
    </row>
    <row r="173" customFormat="false" ht="18.75" hidden="false" customHeight="true" outlineLevel="0" collapsed="false">
      <c r="A173" s="29" t="n">
        <v>2019</v>
      </c>
      <c r="B173" s="30" t="s">
        <v>232</v>
      </c>
      <c r="C173" s="31"/>
      <c r="D173" s="31"/>
      <c r="E173" s="31"/>
      <c r="F173" s="31"/>
      <c r="G173" s="32" t="s">
        <v>31</v>
      </c>
      <c r="H173" s="32"/>
      <c r="I173" s="32"/>
      <c r="J173" s="32"/>
      <c r="K173" s="32"/>
      <c r="L173" s="33" t="s">
        <v>32</v>
      </c>
      <c r="M173" s="33"/>
      <c r="N173" s="33"/>
      <c r="O173" s="12" t="s">
        <v>6</v>
      </c>
      <c r="P173" s="13" t="n">
        <v>6</v>
      </c>
      <c r="Q173" s="13" t="n">
        <v>7</v>
      </c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4" t="s">
        <v>33</v>
      </c>
      <c r="B175" s="35" t="s">
        <v>34</v>
      </c>
      <c r="C175" s="36" t="s">
        <v>35</v>
      </c>
      <c r="D175" s="16" t="s">
        <v>36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 t="s">
        <v>37</v>
      </c>
      <c r="Q175" s="16"/>
    </row>
    <row r="176" customFormat="false" ht="20.25" hidden="false" customHeight="true" outlineLevel="0" collapsed="false">
      <c r="A176" s="37"/>
      <c r="B176" s="38" t="s">
        <v>38</v>
      </c>
      <c r="C176" s="39" t="s">
        <v>39</v>
      </c>
      <c r="D176" s="36" t="s">
        <v>10</v>
      </c>
      <c r="E176" s="36" t="s">
        <v>11</v>
      </c>
      <c r="F176" s="36" t="s">
        <v>12</v>
      </c>
      <c r="G176" s="36" t="s">
        <v>13</v>
      </c>
      <c r="H176" s="36" t="s">
        <v>14</v>
      </c>
      <c r="I176" s="36" t="s">
        <v>15</v>
      </c>
      <c r="J176" s="36" t="s">
        <v>16</v>
      </c>
      <c r="K176" s="36" t="s">
        <v>17</v>
      </c>
      <c r="L176" s="36" t="s">
        <v>18</v>
      </c>
      <c r="M176" s="36" t="s">
        <v>19</v>
      </c>
      <c r="N176" s="36" t="s">
        <v>20</v>
      </c>
      <c r="O176" s="36" t="s">
        <v>21</v>
      </c>
      <c r="P176" s="36" t="s">
        <v>40</v>
      </c>
      <c r="Q176" s="36" t="s">
        <v>41</v>
      </c>
    </row>
    <row r="177" customFormat="false" ht="35.25" hidden="false" customHeight="true" outlineLevel="0" collapsed="false">
      <c r="A177" s="40" t="s">
        <v>233</v>
      </c>
      <c r="B177" s="129" t="s">
        <v>234</v>
      </c>
      <c r="C177" s="45" t="n">
        <v>20313350</v>
      </c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</row>
    <row r="178" s="48" customFormat="true" ht="29.25" hidden="false" customHeight="true" outlineLevel="0" collapsed="false">
      <c r="A178" s="40" t="s">
        <v>235</v>
      </c>
      <c r="B178" s="44" t="s">
        <v>236</v>
      </c>
      <c r="C178" s="45"/>
      <c r="D178" s="109" t="n">
        <f aca="false">SUM(D179:D180)</f>
        <v>22</v>
      </c>
      <c r="E178" s="109" t="n">
        <f aca="false">SUM(E179:E180)</f>
        <v>21</v>
      </c>
      <c r="F178" s="109" t="n">
        <f aca="false">SUM(F179:F180)</f>
        <v>22</v>
      </c>
      <c r="G178" s="109" t="n">
        <f aca="false">SUM(G179:G180)</f>
        <v>21</v>
      </c>
      <c r="H178" s="109" t="n">
        <f aca="false">SUM(H179:H180)</f>
        <v>21</v>
      </c>
      <c r="I178" s="109" t="n">
        <f aca="false">SUM(I179:I180)</f>
        <v>274</v>
      </c>
      <c r="J178" s="109" t="n">
        <f aca="false">SUM(J179:J180)</f>
        <v>21</v>
      </c>
      <c r="K178" s="109" t="n">
        <f aca="false">SUM(K179:K180)</f>
        <v>21</v>
      </c>
      <c r="L178" s="109" t="n">
        <f aca="false">SUM(L179:L180)</f>
        <v>22</v>
      </c>
      <c r="M178" s="109" t="n">
        <f aca="false">SUM(M179:M180)</f>
        <v>21</v>
      </c>
      <c r="N178" s="109" t="n">
        <f aca="false">SUM(N179:N180)</f>
        <v>21</v>
      </c>
      <c r="O178" s="109" t="n">
        <f aca="false">SUM(O179:O180)</f>
        <v>21</v>
      </c>
      <c r="P178" s="109" t="n">
        <f aca="false">SUM(P179:P180)</f>
        <v>508</v>
      </c>
      <c r="Q178" s="62" t="n">
        <f aca="false">SUM(Q179:Q180)</f>
        <v>3483350</v>
      </c>
    </row>
    <row r="179" customFormat="false" ht="26.25" hidden="false" customHeight="true" outlineLevel="0" collapsed="false">
      <c r="A179" s="49" t="s">
        <v>237</v>
      </c>
      <c r="B179" s="50" t="s">
        <v>238</v>
      </c>
      <c r="C179" s="51"/>
      <c r="D179" s="43" t="n">
        <v>18</v>
      </c>
      <c r="E179" s="43" t="n">
        <v>17</v>
      </c>
      <c r="F179" s="52" t="n">
        <v>18</v>
      </c>
      <c r="G179" s="43" t="n">
        <v>17</v>
      </c>
      <c r="H179" s="43" t="n">
        <v>17</v>
      </c>
      <c r="I179" s="43" t="n">
        <v>18</v>
      </c>
      <c r="J179" s="43" t="n">
        <v>17</v>
      </c>
      <c r="K179" s="43" t="n">
        <v>17</v>
      </c>
      <c r="L179" s="43" t="n">
        <v>18</v>
      </c>
      <c r="M179" s="43" t="n">
        <v>17</v>
      </c>
      <c r="N179" s="43" t="n">
        <v>17</v>
      </c>
      <c r="O179" s="43" t="n">
        <v>17</v>
      </c>
      <c r="P179" s="43" t="n">
        <v>208</v>
      </c>
      <c r="Q179" s="130" t="n">
        <v>483350</v>
      </c>
    </row>
    <row r="180" customFormat="false" ht="26.25" hidden="false" customHeight="true" outlineLevel="0" collapsed="false">
      <c r="A180" s="79" t="s">
        <v>239</v>
      </c>
      <c r="B180" s="113" t="s">
        <v>240</v>
      </c>
      <c r="C180" s="56"/>
      <c r="D180" s="57" t="n">
        <v>4</v>
      </c>
      <c r="E180" s="57" t="n">
        <v>4</v>
      </c>
      <c r="F180" s="57" t="n">
        <v>4</v>
      </c>
      <c r="G180" s="57" t="n">
        <v>4</v>
      </c>
      <c r="H180" s="57" t="n">
        <v>4</v>
      </c>
      <c r="I180" s="57" t="n">
        <v>256</v>
      </c>
      <c r="J180" s="57" t="n">
        <v>4</v>
      </c>
      <c r="K180" s="57" t="n">
        <v>4</v>
      </c>
      <c r="L180" s="57" t="n">
        <v>4</v>
      </c>
      <c r="M180" s="57" t="n">
        <v>4</v>
      </c>
      <c r="N180" s="57" t="n">
        <v>4</v>
      </c>
      <c r="O180" s="57" t="n">
        <v>4</v>
      </c>
      <c r="P180" s="134" t="n">
        <v>300</v>
      </c>
      <c r="Q180" s="58" t="n">
        <v>3000000</v>
      </c>
    </row>
    <row r="181" s="48" customFormat="true" ht="26.25" hidden="false" customHeight="true" outlineLevel="0" collapsed="false">
      <c r="A181" s="83" t="s">
        <v>241</v>
      </c>
      <c r="B181" s="135" t="s">
        <v>242</v>
      </c>
      <c r="C181" s="61"/>
      <c r="D181" s="109" t="n">
        <f aca="false">SUM(D182:D183)</f>
        <v>4</v>
      </c>
      <c r="E181" s="109" t="n">
        <f aca="false">SUM(E182:E183)</f>
        <v>1</v>
      </c>
      <c r="F181" s="109" t="n">
        <f aca="false">SUM(F182:F183)</f>
        <v>1</v>
      </c>
      <c r="G181" s="109" t="n">
        <f aca="false">SUM(G182:G183)</f>
        <v>1</v>
      </c>
      <c r="H181" s="109" t="n">
        <f aca="false">SUM(H182:H183)</f>
        <v>1</v>
      </c>
      <c r="I181" s="109" t="n">
        <f aca="false">SUM(I182:I183)</f>
        <v>1</v>
      </c>
      <c r="J181" s="109" t="n">
        <f aca="false">SUM(J182:J183)</f>
        <v>1</v>
      </c>
      <c r="K181" s="109" t="n">
        <f aca="false">SUM(K182:K183)</f>
        <v>2</v>
      </c>
      <c r="L181" s="109" t="n">
        <f aca="false">SUM(L182:L183)</f>
        <v>1</v>
      </c>
      <c r="M181" s="109" t="n">
        <f aca="false">SUM(M182:M183)</f>
        <v>1</v>
      </c>
      <c r="N181" s="109" t="n">
        <f aca="false">SUM(N182:N183)</f>
        <v>0</v>
      </c>
      <c r="O181" s="109" t="n">
        <f aca="false">SUM(O182:O183)</f>
        <v>0</v>
      </c>
      <c r="P181" s="109" t="n">
        <f aca="false">SUM(P182:P183)</f>
        <v>14</v>
      </c>
      <c r="Q181" s="62" t="n">
        <f aca="false">SUM(Q182:Q183)</f>
        <v>80000</v>
      </c>
    </row>
    <row r="182" customFormat="false" ht="26.25" hidden="false" customHeight="true" outlineLevel="0" collapsed="false">
      <c r="A182" s="79" t="s">
        <v>243</v>
      </c>
      <c r="B182" s="113" t="s">
        <v>244</v>
      </c>
      <c r="C182" s="56"/>
      <c r="D182" s="57" t="n">
        <v>3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1</v>
      </c>
      <c r="L182" s="57" t="n">
        <v>0</v>
      </c>
      <c r="M182" s="57" t="n">
        <v>0</v>
      </c>
      <c r="N182" s="57" t="n">
        <v>0</v>
      </c>
      <c r="O182" s="57" t="n">
        <v>0</v>
      </c>
      <c r="P182" s="134" t="n">
        <v>4</v>
      </c>
      <c r="Q182" s="58" t="n">
        <v>50000</v>
      </c>
    </row>
    <row r="183" customFormat="false" ht="24.75" hidden="false" customHeight="true" outlineLevel="0" collapsed="false">
      <c r="A183" s="79" t="s">
        <v>245</v>
      </c>
      <c r="B183" s="113" t="s">
        <v>246</v>
      </c>
      <c r="C183" s="56"/>
      <c r="D183" s="57" t="n">
        <v>1</v>
      </c>
      <c r="E183" s="57" t="n">
        <v>1</v>
      </c>
      <c r="F183" s="57" t="n">
        <v>1</v>
      </c>
      <c r="G183" s="57" t="n">
        <v>1</v>
      </c>
      <c r="H183" s="57" t="n">
        <v>1</v>
      </c>
      <c r="I183" s="57" t="n">
        <v>1</v>
      </c>
      <c r="J183" s="57" t="n">
        <v>1</v>
      </c>
      <c r="K183" s="57" t="n">
        <v>1</v>
      </c>
      <c r="L183" s="57" t="n">
        <v>1</v>
      </c>
      <c r="M183" s="57" t="n">
        <v>1</v>
      </c>
      <c r="N183" s="57" t="n">
        <v>0</v>
      </c>
      <c r="O183" s="57" t="n">
        <v>0</v>
      </c>
      <c r="P183" s="134" t="n">
        <v>10</v>
      </c>
      <c r="Q183" s="58" t="n">
        <v>30000</v>
      </c>
    </row>
    <row r="184" s="48" customFormat="true" ht="24.95" hidden="false" customHeight="true" outlineLevel="0" collapsed="false">
      <c r="A184" s="83" t="s">
        <v>247</v>
      </c>
      <c r="B184" s="135" t="s">
        <v>248</v>
      </c>
      <c r="C184" s="61"/>
      <c r="D184" s="46" t="n">
        <f aca="false">SUM(D185:D185)</f>
        <v>0</v>
      </c>
      <c r="E184" s="46" t="n">
        <f aca="false">SUM(E185:E185)</f>
        <v>0</v>
      </c>
      <c r="F184" s="46" t="n">
        <f aca="false">SUM(F185:F185)</f>
        <v>0</v>
      </c>
      <c r="G184" s="46" t="n">
        <f aca="false">SUM(G185:G185)</f>
        <v>0</v>
      </c>
      <c r="H184" s="46" t="n">
        <f aca="false">SUM(H185:H185)</f>
        <v>0</v>
      </c>
      <c r="I184" s="46" t="n">
        <f aca="false">SUM(I185:I185)</f>
        <v>38</v>
      </c>
      <c r="J184" s="46" t="n">
        <f aca="false">SUM(J185:J185)</f>
        <v>0</v>
      </c>
      <c r="K184" s="46" t="n">
        <f aca="false">SUM(K185:K185)</f>
        <v>0</v>
      </c>
      <c r="L184" s="46" t="n">
        <f aca="false">SUM(L185:L185)</f>
        <v>0</v>
      </c>
      <c r="M184" s="46" t="n">
        <f aca="false">SUM(M185:M185)</f>
        <v>0</v>
      </c>
      <c r="N184" s="46" t="n">
        <f aca="false">SUM(N185:N185)</f>
        <v>0</v>
      </c>
      <c r="O184" s="46" t="n">
        <f aca="false">SUM(O185:O185)</f>
        <v>0</v>
      </c>
      <c r="P184" s="46" t="n">
        <f aca="false">SUM(P185:P185)</f>
        <v>38</v>
      </c>
      <c r="Q184" s="62" t="n">
        <f aca="false">SUM(Q185:Q185)</f>
        <v>10000000</v>
      </c>
    </row>
    <row r="185" customFormat="false" ht="22.5" hidden="false" customHeight="true" outlineLevel="0" collapsed="false">
      <c r="A185" s="79" t="s">
        <v>249</v>
      </c>
      <c r="B185" s="113" t="s">
        <v>250</v>
      </c>
      <c r="C185" s="56"/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38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0</v>
      </c>
      <c r="P185" s="134" t="n">
        <v>38</v>
      </c>
      <c r="Q185" s="58" t="n">
        <v>10000000</v>
      </c>
    </row>
    <row r="186" s="48" customFormat="true" ht="24.95" hidden="false" customHeight="true" outlineLevel="0" collapsed="false">
      <c r="A186" s="83" t="s">
        <v>251</v>
      </c>
      <c r="B186" s="135" t="s">
        <v>252</v>
      </c>
      <c r="C186" s="61"/>
      <c r="D186" s="46" t="n">
        <f aca="false">SUM(D187:D187)</f>
        <v>2</v>
      </c>
      <c r="E186" s="46" t="n">
        <f aca="false">SUM(E187:E187)</f>
        <v>5</v>
      </c>
      <c r="F186" s="46" t="n">
        <f aca="false">SUM(F187:F187)</f>
        <v>276</v>
      </c>
      <c r="G186" s="46" t="n">
        <f aca="false">SUM(G187:G187)</f>
        <v>1</v>
      </c>
      <c r="H186" s="46" t="n">
        <f aca="false">SUM(H187:H187)</f>
        <v>1</v>
      </c>
      <c r="I186" s="46" t="n">
        <f aca="false">SUM(I187:I187)</f>
        <v>1</v>
      </c>
      <c r="J186" s="46" t="n">
        <f aca="false">SUM(J187:J187)</f>
        <v>1</v>
      </c>
      <c r="K186" s="46" t="n">
        <f aca="false">SUM(K187:K187)</f>
        <v>1</v>
      </c>
      <c r="L186" s="46" t="n">
        <f aca="false">SUM(L187:L187)</f>
        <v>1</v>
      </c>
      <c r="M186" s="46" t="n">
        <f aca="false">SUM(M187:M187)</f>
        <v>1</v>
      </c>
      <c r="N186" s="46" t="n">
        <f aca="false">SUM(N187:N187)</f>
        <v>1</v>
      </c>
      <c r="O186" s="46" t="n">
        <f aca="false">SUM(O187:O187)</f>
        <v>1</v>
      </c>
      <c r="P186" s="46" t="n">
        <f aca="false">SUM(P187:P187)</f>
        <v>292</v>
      </c>
      <c r="Q186" s="62" t="n">
        <f aca="false">SUM(Q187:Q187)</f>
        <v>4000000</v>
      </c>
    </row>
    <row r="187" customFormat="false" ht="29.25" hidden="false" customHeight="true" outlineLevel="0" collapsed="false">
      <c r="A187" s="79" t="s">
        <v>253</v>
      </c>
      <c r="B187" s="113" t="s">
        <v>254</v>
      </c>
      <c r="C187" s="56"/>
      <c r="D187" s="57" t="n">
        <v>2</v>
      </c>
      <c r="E187" s="57" t="n">
        <v>5</v>
      </c>
      <c r="F187" s="57" t="n">
        <v>276</v>
      </c>
      <c r="G187" s="57" t="n">
        <v>1</v>
      </c>
      <c r="H187" s="57" t="n">
        <v>1</v>
      </c>
      <c r="I187" s="57" t="n">
        <v>1</v>
      </c>
      <c r="J187" s="57" t="n">
        <v>1</v>
      </c>
      <c r="K187" s="57" t="n">
        <v>1</v>
      </c>
      <c r="L187" s="57" t="n">
        <v>1</v>
      </c>
      <c r="M187" s="57" t="n">
        <v>1</v>
      </c>
      <c r="N187" s="57" t="n">
        <v>1</v>
      </c>
      <c r="O187" s="57" t="n">
        <v>1</v>
      </c>
      <c r="P187" s="134" t="n">
        <v>292</v>
      </c>
      <c r="Q187" s="58" t="n">
        <v>4000000</v>
      </c>
    </row>
    <row r="188" s="48" customFormat="true" ht="27.75" hidden="false" customHeight="true" outlineLevel="0" collapsed="false">
      <c r="A188" s="83" t="s">
        <v>255</v>
      </c>
      <c r="B188" s="135" t="s">
        <v>256</v>
      </c>
      <c r="C188" s="61"/>
      <c r="D188" s="109" t="n">
        <f aca="false">SUM(D189:D189)</f>
        <v>3</v>
      </c>
      <c r="E188" s="109" t="n">
        <f aca="false">SUM(E189:E189)</f>
        <v>3</v>
      </c>
      <c r="F188" s="109" t="n">
        <f aca="false">SUM(F189:F189)</f>
        <v>3</v>
      </c>
      <c r="G188" s="109" t="n">
        <f aca="false">SUM(G189:G189)</f>
        <v>3</v>
      </c>
      <c r="H188" s="109" t="n">
        <f aca="false">SUM(H189:H189)</f>
        <v>3</v>
      </c>
      <c r="I188" s="109" t="n">
        <f aca="false">SUM(I189:I189)</f>
        <v>3</v>
      </c>
      <c r="J188" s="109" t="n">
        <f aca="false">SUM(J189:J189)</f>
        <v>3</v>
      </c>
      <c r="K188" s="109" t="n">
        <f aca="false">SUM(K189:K189)</f>
        <v>282</v>
      </c>
      <c r="L188" s="109" t="n">
        <f aca="false">SUM(L189:L189)</f>
        <v>3</v>
      </c>
      <c r="M188" s="109" t="n">
        <f aca="false">SUM(M189:M189)</f>
        <v>3</v>
      </c>
      <c r="N188" s="109" t="n">
        <f aca="false">SUM(N189:N189)</f>
        <v>3</v>
      </c>
      <c r="O188" s="109" t="n">
        <f aca="false">SUM(O189:O189)</f>
        <v>3</v>
      </c>
      <c r="P188" s="109" t="n">
        <f aca="false">SUM(P189:P189)</f>
        <v>315</v>
      </c>
      <c r="Q188" s="62" t="n">
        <f aca="false">SUM(Q189:Q189)</f>
        <v>1600000</v>
      </c>
    </row>
    <row r="189" s="48" customFormat="true" ht="37.5" hidden="false" customHeight="true" outlineLevel="0" collapsed="false">
      <c r="A189" s="136" t="s">
        <v>257</v>
      </c>
      <c r="B189" s="137" t="s">
        <v>258</v>
      </c>
      <c r="C189" s="61"/>
      <c r="D189" s="57" t="n">
        <v>3</v>
      </c>
      <c r="E189" s="57" t="n">
        <v>3</v>
      </c>
      <c r="F189" s="57" t="n">
        <v>3</v>
      </c>
      <c r="G189" s="57" t="n">
        <v>3</v>
      </c>
      <c r="H189" s="57" t="n">
        <v>3</v>
      </c>
      <c r="I189" s="57" t="n">
        <v>3</v>
      </c>
      <c r="J189" s="57" t="n">
        <v>3</v>
      </c>
      <c r="K189" s="57" t="n">
        <v>282</v>
      </c>
      <c r="L189" s="57" t="n">
        <v>3</v>
      </c>
      <c r="M189" s="57" t="n">
        <v>3</v>
      </c>
      <c r="N189" s="57" t="n">
        <v>3</v>
      </c>
      <c r="O189" s="57" t="n">
        <v>3</v>
      </c>
      <c r="P189" s="134" t="n">
        <v>315</v>
      </c>
      <c r="Q189" s="58" t="n">
        <v>1600000</v>
      </c>
    </row>
    <row r="190" customFormat="false" ht="29.25" hidden="false" customHeight="true" outlineLevel="0" collapsed="false">
      <c r="A190" s="83" t="s">
        <v>259</v>
      </c>
      <c r="B190" s="135" t="s">
        <v>260</v>
      </c>
      <c r="C190" s="56"/>
      <c r="D190" s="87" t="n">
        <f aca="false">SUM(D191:D192)</f>
        <v>2</v>
      </c>
      <c r="E190" s="87" t="n">
        <f aca="false">SUM(E191:E192)</f>
        <v>0</v>
      </c>
      <c r="F190" s="87" t="n">
        <f aca="false">SUM(F191:F192)</f>
        <v>0</v>
      </c>
      <c r="G190" s="87" t="n">
        <f aca="false">SUM(G191:G192)</f>
        <v>0</v>
      </c>
      <c r="H190" s="87" t="n">
        <f aca="false">SUM(H191:H192)</f>
        <v>0</v>
      </c>
      <c r="I190" s="87" t="n">
        <f aca="false">SUM(I191:I192)</f>
        <v>0</v>
      </c>
      <c r="J190" s="87" t="n">
        <f aca="false">SUM(J191:J192)</f>
        <v>0</v>
      </c>
      <c r="K190" s="87" t="n">
        <f aca="false">SUM(K191:K192)</f>
        <v>0</v>
      </c>
      <c r="L190" s="87" t="n">
        <f aca="false">SUM(L191:L192)</f>
        <v>0</v>
      </c>
      <c r="M190" s="87" t="n">
        <f aca="false">SUM(M191:M192)</f>
        <v>0</v>
      </c>
      <c r="N190" s="87" t="n">
        <f aca="false">SUM(N191:N192)</f>
        <v>0</v>
      </c>
      <c r="O190" s="87" t="n">
        <f aca="false">SUM(O191:O192)</f>
        <v>0</v>
      </c>
      <c r="P190" s="138" t="n">
        <f aca="false">SUM(P191:P192)</f>
        <v>2</v>
      </c>
      <c r="Q190" s="89" t="n">
        <f aca="false">SUM(Q191:Q192)</f>
        <v>1000000</v>
      </c>
    </row>
    <row r="191" customFormat="false" ht="29.25" hidden="false" customHeight="true" outlineLevel="0" collapsed="false">
      <c r="A191" s="79" t="s">
        <v>261</v>
      </c>
      <c r="B191" s="113" t="s">
        <v>262</v>
      </c>
      <c r="C191" s="56"/>
      <c r="D191" s="57" t="n">
        <v>1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134" t="n">
        <v>1</v>
      </c>
      <c r="Q191" s="58" t="n">
        <v>500000</v>
      </c>
    </row>
    <row r="192" customFormat="false" ht="29.25" hidden="false" customHeight="true" outlineLevel="0" collapsed="false">
      <c r="A192" s="136" t="s">
        <v>263</v>
      </c>
      <c r="B192" s="137" t="s">
        <v>262</v>
      </c>
      <c r="C192" s="56"/>
      <c r="D192" s="57" t="n">
        <v>1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134" t="n">
        <v>1</v>
      </c>
      <c r="Q192" s="58" t="n">
        <v>500000</v>
      </c>
    </row>
    <row r="193" s="48" customFormat="true" ht="27.75" hidden="false" customHeight="true" outlineLevel="0" collapsed="false">
      <c r="A193" s="83" t="s">
        <v>264</v>
      </c>
      <c r="B193" s="135" t="s">
        <v>265</v>
      </c>
      <c r="C193" s="61"/>
      <c r="D193" s="87" t="n">
        <f aca="false">SUM(D194)</f>
        <v>5</v>
      </c>
      <c r="E193" s="87" t="n">
        <f aca="false">SUM(E194)</f>
        <v>2</v>
      </c>
      <c r="F193" s="87" t="n">
        <f aca="false">SUM(F194)</f>
        <v>2</v>
      </c>
      <c r="G193" s="87" t="n">
        <f aca="false">SUM(G194)</f>
        <v>4</v>
      </c>
      <c r="H193" s="87" t="n">
        <f aca="false">SUM(H194)</f>
        <v>3</v>
      </c>
      <c r="I193" s="87" t="n">
        <f aca="false">SUM(I194)</f>
        <v>3</v>
      </c>
      <c r="J193" s="87" t="n">
        <f aca="false">SUM(J194)</f>
        <v>4</v>
      </c>
      <c r="K193" s="87" t="n">
        <f aca="false">SUM(K194)</f>
        <v>4</v>
      </c>
      <c r="L193" s="87" t="n">
        <f aca="false">SUM(L194)</f>
        <v>3</v>
      </c>
      <c r="M193" s="87" t="n">
        <f aca="false">SUM(M194)</f>
        <v>4</v>
      </c>
      <c r="N193" s="87" t="n">
        <f aca="false">SUM(N194)</f>
        <v>4</v>
      </c>
      <c r="O193" s="87" t="n">
        <f aca="false">SUM(O194)</f>
        <v>4</v>
      </c>
      <c r="P193" s="87" t="n">
        <f aca="false">SUM(P194)</f>
        <v>42</v>
      </c>
      <c r="Q193" s="62" t="n">
        <f aca="false">SUM(Q194)</f>
        <v>150000</v>
      </c>
    </row>
    <row r="194" s="48" customFormat="true" ht="37.5" hidden="false" customHeight="true" outlineLevel="0" collapsed="false">
      <c r="A194" s="136" t="s">
        <v>266</v>
      </c>
      <c r="B194" s="137" t="s">
        <v>267</v>
      </c>
      <c r="C194" s="61"/>
      <c r="D194" s="57" t="n">
        <v>5</v>
      </c>
      <c r="E194" s="57" t="n">
        <v>2</v>
      </c>
      <c r="F194" s="57" t="n">
        <v>2</v>
      </c>
      <c r="G194" s="57" t="n">
        <v>4</v>
      </c>
      <c r="H194" s="57" t="n">
        <v>3</v>
      </c>
      <c r="I194" s="57" t="n">
        <v>3</v>
      </c>
      <c r="J194" s="57" t="n">
        <v>4</v>
      </c>
      <c r="K194" s="57" t="n">
        <v>4</v>
      </c>
      <c r="L194" s="57" t="n">
        <v>3</v>
      </c>
      <c r="M194" s="57" t="n">
        <v>4</v>
      </c>
      <c r="N194" s="57" t="n">
        <v>4</v>
      </c>
      <c r="O194" s="57" t="n">
        <v>4</v>
      </c>
      <c r="P194" s="134" t="n">
        <v>42</v>
      </c>
      <c r="Q194" s="58" t="n">
        <v>150000</v>
      </c>
    </row>
    <row r="195" s="48" customFormat="true" ht="30.75" hidden="false" customHeight="true" outlineLevel="0" collapsed="false">
      <c r="A195" s="136"/>
      <c r="B195" s="137"/>
      <c r="C195" s="61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134"/>
      <c r="Q195" s="58"/>
    </row>
    <row r="196" s="48" customFormat="true" ht="30" hidden="false" customHeight="true" outlineLevel="0" collapsed="false">
      <c r="A196" s="136"/>
      <c r="B196" s="137"/>
      <c r="C196" s="61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134"/>
      <c r="Q196" s="58"/>
    </row>
    <row r="197" customFormat="false" ht="23.25" hidden="false" customHeight="true" outlineLevel="0" collapsed="false">
      <c r="A197" s="23"/>
      <c r="B197" s="115" t="s">
        <v>268</v>
      </c>
      <c r="C197" s="99"/>
      <c r="D197" s="116" t="n">
        <f aca="false">D178+D181+D184+D186+D188+D190+D193</f>
        <v>38</v>
      </c>
      <c r="E197" s="116" t="n">
        <f aca="false">E178+E181+E184+E186+E188+E190+E193</f>
        <v>32</v>
      </c>
      <c r="F197" s="116" t="n">
        <f aca="false">F178+F181+F184+F186+F188+F190+F193</f>
        <v>304</v>
      </c>
      <c r="G197" s="116" t="n">
        <f aca="false">G178+G181+G184+G186+G188+G190+G193</f>
        <v>30</v>
      </c>
      <c r="H197" s="116" t="n">
        <f aca="false">H178+H181+H184+H186+H188+H190+H193</f>
        <v>29</v>
      </c>
      <c r="I197" s="116" t="n">
        <f aca="false">I178+I181+I184+I186+I188+I190+I193</f>
        <v>320</v>
      </c>
      <c r="J197" s="116" t="n">
        <f aca="false">J178+J181+J184+J186+J188+J190+J193</f>
        <v>30</v>
      </c>
      <c r="K197" s="116" t="n">
        <f aca="false">K178+K181+K184+K186+K188+K190+K193</f>
        <v>310</v>
      </c>
      <c r="L197" s="116" t="n">
        <f aca="false">L178+L181+L184+L186+L188+L190+L193</f>
        <v>30</v>
      </c>
      <c r="M197" s="116" t="n">
        <f aca="false">M178+M181+M184+M186+M188+M190+M193</f>
        <v>30</v>
      </c>
      <c r="N197" s="116" t="n">
        <f aca="false">N178+N181+N184+N186+N188+N190+N193</f>
        <v>29</v>
      </c>
      <c r="O197" s="116" t="n">
        <f aca="false">O178+O181+O184+O186+O188+O190+O193</f>
        <v>29</v>
      </c>
      <c r="P197" s="116" t="n">
        <f aca="false">P178+P181+P184+P186+P188+P190+P193</f>
        <v>1211</v>
      </c>
      <c r="Q197" s="67" t="n">
        <f aca="false">Q178+Q181+Q184+Q186+Q188+Q190+Q193</f>
        <v>20313350</v>
      </c>
    </row>
    <row r="198" customFormat="false" ht="23.25" hidden="false" customHeight="true" outlineLevel="0" collapsed="false">
      <c r="A198" s="2" t="s">
        <v>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23.25" hidden="false" customHeight="true" outlineLevel="0" collapsed="false">
      <c r="A199" s="2" t="s">
        <v>2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23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23.25" hidden="false" customHeight="true" outlineLevel="0" collapsed="false">
      <c r="A201" s="4" t="s">
        <v>28</v>
      </c>
      <c r="B201" s="28" t="s">
        <v>29</v>
      </c>
      <c r="C201" s="4"/>
      <c r="D201" s="4"/>
      <c r="E201" s="4"/>
      <c r="F201" s="6"/>
      <c r="G201" s="5" t="s">
        <v>4</v>
      </c>
      <c r="H201" s="4"/>
      <c r="I201" s="4"/>
      <c r="J201" s="6"/>
      <c r="K201" s="6"/>
      <c r="M201" s="7" t="s">
        <v>5</v>
      </c>
    </row>
    <row r="202" customFormat="false" ht="18.75" hidden="false" customHeight="true" outlineLevel="0" collapsed="false">
      <c r="A202" s="29" t="n">
        <v>2019</v>
      </c>
      <c r="B202" s="30" t="s">
        <v>269</v>
      </c>
      <c r="C202" s="31"/>
      <c r="D202" s="31"/>
      <c r="E202" s="31"/>
      <c r="F202" s="31"/>
      <c r="G202" s="32" t="s">
        <v>31</v>
      </c>
      <c r="H202" s="32"/>
      <c r="I202" s="32"/>
      <c r="J202" s="32"/>
      <c r="K202" s="32"/>
      <c r="L202" s="33" t="s">
        <v>32</v>
      </c>
      <c r="M202" s="33"/>
      <c r="N202" s="33"/>
      <c r="O202" s="12" t="s">
        <v>6</v>
      </c>
      <c r="P202" s="13" t="n">
        <v>7</v>
      </c>
      <c r="Q202" s="13" t="n">
        <v>7</v>
      </c>
    </row>
    <row r="203" customFormat="false" ht="17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true" outlineLevel="0" collapsed="false">
      <c r="A204" s="34" t="s">
        <v>33</v>
      </c>
      <c r="B204" s="35" t="s">
        <v>34</v>
      </c>
      <c r="C204" s="36" t="s">
        <v>35</v>
      </c>
      <c r="D204" s="16" t="s">
        <v>36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 t="s">
        <v>37</v>
      </c>
      <c r="Q204" s="16"/>
    </row>
    <row r="205" customFormat="false" ht="15.75" hidden="false" customHeight="true" outlineLevel="0" collapsed="false">
      <c r="A205" s="37"/>
      <c r="B205" s="38" t="s">
        <v>38</v>
      </c>
      <c r="C205" s="39" t="s">
        <v>39</v>
      </c>
      <c r="D205" s="36" t="s">
        <v>10</v>
      </c>
      <c r="E205" s="36" t="s">
        <v>11</v>
      </c>
      <c r="F205" s="36" t="s">
        <v>12</v>
      </c>
      <c r="G205" s="36" t="s">
        <v>13</v>
      </c>
      <c r="H205" s="36" t="s">
        <v>14</v>
      </c>
      <c r="I205" s="36" t="s">
        <v>15</v>
      </c>
      <c r="J205" s="36" t="s">
        <v>16</v>
      </c>
      <c r="K205" s="36" t="s">
        <v>17</v>
      </c>
      <c r="L205" s="36" t="s">
        <v>18</v>
      </c>
      <c r="M205" s="36" t="s">
        <v>19</v>
      </c>
      <c r="N205" s="36" t="s">
        <v>20</v>
      </c>
      <c r="O205" s="36" t="s">
        <v>21</v>
      </c>
      <c r="P205" s="36" t="s">
        <v>40</v>
      </c>
      <c r="Q205" s="36" t="s">
        <v>41</v>
      </c>
    </row>
    <row r="206" customFormat="false" ht="27" hidden="false" customHeight="true" outlineLevel="0" collapsed="false">
      <c r="A206" s="40"/>
      <c r="B206" s="41"/>
      <c r="C206" s="117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</row>
    <row r="207" customFormat="false" ht="37.5" hidden="false" customHeight="true" outlineLevel="0" collapsed="false">
      <c r="A207" s="49"/>
      <c r="B207" s="50"/>
      <c r="C207" s="117"/>
      <c r="D207" s="43"/>
      <c r="E207" s="43"/>
      <c r="F207" s="52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139"/>
    </row>
    <row r="208" customFormat="false" ht="24.95" hidden="false" customHeight="true" outlineLevel="0" collapsed="false">
      <c r="A208" s="49"/>
      <c r="B208" s="50"/>
      <c r="C208" s="51"/>
      <c r="D208" s="43"/>
      <c r="E208" s="43"/>
      <c r="F208" s="52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3"/>
    </row>
    <row r="209" s="145" customFormat="true" ht="25.5" hidden="false" customHeight="true" outlineLevel="0" collapsed="false">
      <c r="A209" s="140"/>
      <c r="B209" s="141"/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4"/>
    </row>
    <row r="210" customFormat="false" ht="21.95" hidden="false" customHeight="true" outlineLevel="0" collapsed="false">
      <c r="A210" s="90"/>
      <c r="B210" s="113"/>
      <c r="C210" s="56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134"/>
      <c r="Q210" s="58"/>
    </row>
    <row r="211" customFormat="false" ht="21.95" hidden="false" customHeight="true" outlineLevel="0" collapsed="false">
      <c r="A211" s="90"/>
      <c r="B211" s="113"/>
      <c r="C211" s="5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134"/>
      <c r="Q211" s="58"/>
    </row>
    <row r="212" customFormat="false" ht="21.95" hidden="false" customHeight="true" outlineLevel="0" collapsed="false">
      <c r="A212" s="146"/>
      <c r="B212" s="115" t="s">
        <v>270</v>
      </c>
      <c r="C212" s="147"/>
      <c r="D212" s="148" t="n">
        <v>44683</v>
      </c>
      <c r="E212" s="148" t="n">
        <v>157625</v>
      </c>
      <c r="F212" s="148" t="n">
        <v>72473</v>
      </c>
      <c r="G212" s="148" t="n">
        <v>45861</v>
      </c>
      <c r="H212" s="148" t="n">
        <v>43760</v>
      </c>
      <c r="I212" s="148" t="n">
        <v>42714</v>
      </c>
      <c r="J212" s="148" t="n">
        <v>44277</v>
      </c>
      <c r="K212" s="148" t="n">
        <v>63445</v>
      </c>
      <c r="L212" s="148" t="n">
        <v>44516</v>
      </c>
      <c r="M212" s="148" t="n">
        <v>42581</v>
      </c>
      <c r="N212" s="148" t="n">
        <v>42510.95</v>
      </c>
      <c r="O212" s="148" t="n">
        <v>42506</v>
      </c>
      <c r="P212" s="149" t="n">
        <v>685944</v>
      </c>
      <c r="Q212" s="150" t="n">
        <v>68961656</v>
      </c>
    </row>
    <row r="213" customFormat="false" ht="27.75" hidden="false" customHeight="true" outlineLevel="0" collapsed="false">
      <c r="A213" s="146"/>
      <c r="B213" s="115" t="s">
        <v>271</v>
      </c>
      <c r="C213" s="147"/>
      <c r="D213" s="151" t="n">
        <v>80056.69</v>
      </c>
      <c r="E213" s="151" t="n">
        <v>3321309.69</v>
      </c>
      <c r="F213" s="151" t="n">
        <v>81678.69</v>
      </c>
      <c r="G213" s="151" t="n">
        <v>86021.69</v>
      </c>
      <c r="H213" s="151" t="n">
        <v>87950.69</v>
      </c>
      <c r="I213" s="151" t="n">
        <v>80018.69</v>
      </c>
      <c r="J213" s="151" t="n">
        <v>79786.69</v>
      </c>
      <c r="K213" s="151" t="n">
        <v>79769.69</v>
      </c>
      <c r="L213" s="151" t="n">
        <v>79767.69</v>
      </c>
      <c r="M213" s="151" t="n">
        <v>79768.69</v>
      </c>
      <c r="N213" s="151" t="n">
        <v>87331.69</v>
      </c>
      <c r="O213" s="151" t="n">
        <v>79757.69</v>
      </c>
      <c r="P213" s="152" t="n">
        <v>4223218.28</v>
      </c>
      <c r="Q213" s="150" t="n">
        <v>77709084</v>
      </c>
    </row>
    <row r="214" customFormat="false" ht="25.5" hidden="false" customHeight="true" outlineLevel="0" collapsed="false">
      <c r="A214" s="146"/>
      <c r="B214" s="115" t="s">
        <v>231</v>
      </c>
      <c r="C214" s="147"/>
      <c r="D214" s="148" t="n">
        <v>34</v>
      </c>
      <c r="E214" s="148" t="n">
        <v>32</v>
      </c>
      <c r="F214" s="148" t="n">
        <v>31</v>
      </c>
      <c r="G214" s="148" t="n">
        <v>33</v>
      </c>
      <c r="H214" s="148" t="n">
        <v>32</v>
      </c>
      <c r="I214" s="148" t="n">
        <v>32</v>
      </c>
      <c r="J214" s="148" t="n">
        <v>34</v>
      </c>
      <c r="K214" s="148" t="n">
        <v>32</v>
      </c>
      <c r="L214" s="148" t="n">
        <v>31</v>
      </c>
      <c r="M214" s="148" t="n">
        <v>6534</v>
      </c>
      <c r="N214" s="148" t="n">
        <v>32</v>
      </c>
      <c r="O214" s="148" t="n">
        <v>33</v>
      </c>
      <c r="P214" s="149" t="n">
        <v>6890</v>
      </c>
      <c r="Q214" s="150" t="n">
        <v>5500000</v>
      </c>
    </row>
    <row r="215" customFormat="false" ht="26.25" hidden="false" customHeight="true" outlineLevel="0" collapsed="false">
      <c r="A215" s="146"/>
      <c r="B215" s="115" t="s">
        <v>272</v>
      </c>
      <c r="C215" s="147"/>
      <c r="D215" s="148" t="n">
        <v>38</v>
      </c>
      <c r="E215" s="148" t="n">
        <v>32</v>
      </c>
      <c r="F215" s="148" t="n">
        <v>304</v>
      </c>
      <c r="G215" s="148" t="n">
        <v>30</v>
      </c>
      <c r="H215" s="148" t="n">
        <v>29</v>
      </c>
      <c r="I215" s="148" t="n">
        <v>320</v>
      </c>
      <c r="J215" s="148" t="n">
        <v>30</v>
      </c>
      <c r="K215" s="148" t="n">
        <v>310</v>
      </c>
      <c r="L215" s="148" t="n">
        <v>30</v>
      </c>
      <c r="M215" s="148" t="n">
        <v>30</v>
      </c>
      <c r="N215" s="148" t="n">
        <v>29</v>
      </c>
      <c r="O215" s="148" t="n">
        <v>29</v>
      </c>
      <c r="P215" s="149" t="n">
        <v>1211</v>
      </c>
      <c r="Q215" s="150" t="n">
        <v>20313350</v>
      </c>
    </row>
    <row r="216" s="145" customFormat="true" ht="26.25" hidden="false" customHeight="true" outlineLevel="0" collapsed="false">
      <c r="A216" s="140"/>
      <c r="B216" s="153"/>
      <c r="C216" s="154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6"/>
      <c r="Q216" s="157"/>
    </row>
    <row r="217" s="145" customFormat="true" ht="26.25" hidden="false" customHeight="true" outlineLevel="0" collapsed="false">
      <c r="A217" s="140"/>
      <c r="B217" s="153"/>
      <c r="C217" s="154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6"/>
      <c r="Q217" s="157"/>
    </row>
    <row r="218" s="145" customFormat="true" ht="26.25" hidden="false" customHeight="true" outlineLevel="0" collapsed="false">
      <c r="A218" s="140"/>
      <c r="B218" s="153"/>
      <c r="C218" s="154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6"/>
      <c r="Q218" s="157"/>
    </row>
    <row r="219" s="145" customFormat="true" ht="26.25" hidden="false" customHeight="true" outlineLevel="0" collapsed="false">
      <c r="A219" s="140"/>
      <c r="B219" s="153"/>
      <c r="C219" s="154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6"/>
      <c r="Q219" s="157"/>
    </row>
    <row r="220" customFormat="false" ht="26.25" hidden="false" customHeight="true" outlineLevel="0" collapsed="false">
      <c r="A220" s="90"/>
      <c r="B220" s="113"/>
      <c r="C220" s="56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134"/>
      <c r="Q220" s="58"/>
    </row>
    <row r="221" customFormat="false" ht="26.25" hidden="false" customHeight="true" outlineLevel="0" collapsed="false">
      <c r="A221" s="90"/>
      <c r="B221" s="113"/>
      <c r="C221" s="56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134"/>
      <c r="Q221" s="58"/>
    </row>
    <row r="222" customFormat="false" ht="24" hidden="false" customHeight="true" outlineLevel="0" collapsed="false">
      <c r="A222" s="23"/>
      <c r="B222" s="158" t="s">
        <v>273</v>
      </c>
      <c r="C222" s="159"/>
      <c r="D222" s="116" t="n">
        <f aca="false">SUM(D215,D214,D213,D212)</f>
        <v>124811.69</v>
      </c>
      <c r="E222" s="116" t="n">
        <f aca="false">SUM(E215,E214,E213,E212)</f>
        <v>3478998.69</v>
      </c>
      <c r="F222" s="116" t="n">
        <f aca="false">SUM(F215,F214,F213,F212)</f>
        <v>154486.69</v>
      </c>
      <c r="G222" s="116" t="n">
        <f aca="false">SUM(G215,G214,G213,G212)</f>
        <v>131945.69</v>
      </c>
      <c r="H222" s="116" t="n">
        <f aca="false">SUM(H215,H214,H213,H212)</f>
        <v>131771.69</v>
      </c>
      <c r="I222" s="116" t="n">
        <f aca="false">SUM(I215,I214,I213,I212)</f>
        <v>123084.69</v>
      </c>
      <c r="J222" s="116" t="n">
        <f aca="false">SUM(J215,J214,J213,J212)</f>
        <v>124127.69</v>
      </c>
      <c r="K222" s="116" t="n">
        <f aca="false">SUM(K215,K214,K213,K212)</f>
        <v>143556.69</v>
      </c>
      <c r="L222" s="116" t="n">
        <f aca="false">SUM(L215,L214,L213,L212)</f>
        <v>124344.69</v>
      </c>
      <c r="M222" s="116" t="n">
        <f aca="false">SUM(M215,M214,M213,M212)</f>
        <v>128913.69</v>
      </c>
      <c r="N222" s="116" t="n">
        <f aca="false">SUM(N215,N214,N213,N212)</f>
        <v>129903.64</v>
      </c>
      <c r="O222" s="116" t="n">
        <f aca="false">SUM(O215,O214,O213,O212)</f>
        <v>122325.69</v>
      </c>
      <c r="P222" s="116" t="n">
        <f aca="false">SUM(P215,P214,P213,P212)</f>
        <v>4917263.28</v>
      </c>
      <c r="Q222" s="67" t="n">
        <f aca="false">SUM(Q215,Q214,Q213,Q212)</f>
        <v>172484090</v>
      </c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mergeCells count="49">
    <mergeCell ref="A1:Q1"/>
    <mergeCell ref="A2:Q2"/>
    <mergeCell ref="C5:F5"/>
    <mergeCell ref="G5:K5"/>
    <mergeCell ref="L5:N5"/>
    <mergeCell ref="D7:O7"/>
    <mergeCell ref="P7:Q7"/>
    <mergeCell ref="A30:Q30"/>
    <mergeCell ref="A31:Q31"/>
    <mergeCell ref="C34:F34"/>
    <mergeCell ref="G34:K34"/>
    <mergeCell ref="L34:N34"/>
    <mergeCell ref="D36:O36"/>
    <mergeCell ref="P36:Q36"/>
    <mergeCell ref="A70:Q70"/>
    <mergeCell ref="A71:Q71"/>
    <mergeCell ref="C74:F74"/>
    <mergeCell ref="G74:K74"/>
    <mergeCell ref="L74:N74"/>
    <mergeCell ref="D76:O76"/>
    <mergeCell ref="P76:Q76"/>
    <mergeCell ref="A103:Q103"/>
    <mergeCell ref="A104:Q104"/>
    <mergeCell ref="C107:F107"/>
    <mergeCell ref="G107:K107"/>
    <mergeCell ref="L107:N107"/>
    <mergeCell ref="D109:O109"/>
    <mergeCell ref="P109:Q109"/>
    <mergeCell ref="A140:Q140"/>
    <mergeCell ref="A141:Q141"/>
    <mergeCell ref="C144:F144"/>
    <mergeCell ref="G144:K144"/>
    <mergeCell ref="L144:N144"/>
    <mergeCell ref="D146:O146"/>
    <mergeCell ref="P146:Q146"/>
    <mergeCell ref="A169:Q169"/>
    <mergeCell ref="A170:Q170"/>
    <mergeCell ref="C173:F173"/>
    <mergeCell ref="G173:K173"/>
    <mergeCell ref="L173:N173"/>
    <mergeCell ref="D175:O175"/>
    <mergeCell ref="P175:Q175"/>
    <mergeCell ref="A198:Q198"/>
    <mergeCell ref="A199:Q199"/>
    <mergeCell ref="C202:F202"/>
    <mergeCell ref="G202:K202"/>
    <mergeCell ref="L202:N202"/>
    <mergeCell ref="D204:O204"/>
    <mergeCell ref="P204:Q20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7T17:23:47Z</cp:lastPrinted>
  <dcterms:modified xsi:type="dcterms:W3CDTF">2019-01-28T19:06:01Z</dcterms:modified>
  <cp:revision>0</cp:revision>
  <dc:subject/>
  <dc:title/>
</cp:coreProperties>
</file>