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101PAPELERIA" sheetId="3" state="visible" r:id="rId4"/>
  </sheets>
  <definedNames>
    <definedName function="false" hidden="false" localSheetId="2" name="_xlnm.Print_Area" vbProcedure="false">2101PAPELERIA!$A$1:$R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77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1100001  MATERIALES  Y  ÚTILES  DE  OFICINA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100 0000</t>
  </si>
  <si>
    <t xml:space="preserve">MATERIALES DE ADMINISTRACIÓN ,   EMISIÓN     DE   DOCTOS  Y  ART.  OFICIALES</t>
  </si>
  <si>
    <t xml:space="preserve">2110 0001</t>
  </si>
  <si>
    <t xml:space="preserve">MATERIALES  Y ÚTILES DE OFICINA</t>
  </si>
  <si>
    <t xml:space="preserve">g</t>
  </si>
  <si>
    <t xml:space="preserve">ARILLO METALICO 1/4" COLOR NEGRO</t>
  </si>
  <si>
    <t xml:space="preserve">CAJA</t>
  </si>
  <si>
    <t xml:space="preserve">ARILLO METALICO 3/4" COLOR NEGRO</t>
  </si>
  <si>
    <t xml:space="preserve">ARILLO METALICO 3/8” COLOR NEGRO</t>
  </si>
  <si>
    <t xml:space="preserve">ARILLO METALICO 5/6” COLOR NEGRO</t>
  </si>
  <si>
    <t xml:space="preserve">ARILLO METALICO 5/8” COLOR NEGRO</t>
  </si>
  <si>
    <t xml:space="preserve">ARILLO METALICO 7/16” COLOR NEGRO </t>
  </si>
  <si>
    <t xml:space="preserve">ARILLO METALICO 7/8” COLOR NEGRO</t>
  </si>
  <si>
    <t xml:space="preserve">ARILLO METALICO 9/16” COLOR NEGRO</t>
  </si>
  <si>
    <t xml:space="preserve">ARILLO METALICO NEGRO  11/4"</t>
  </si>
  <si>
    <t xml:space="preserve">ARILLO METALICO NEGRO 1"</t>
  </si>
  <si>
    <t xml:space="preserve">ARILLO METALICO NEGRO 1/2"</t>
  </si>
  <si>
    <t xml:space="preserve">ARILLO METALICO NEGRO 3/16”</t>
  </si>
  <si>
    <t xml:space="preserve">BASE PARA DIUREX GRANDE</t>
  </si>
  <si>
    <t xml:space="preserve">PIEZA</t>
  </si>
  <si>
    <t xml:space="preserve">BICOLOR </t>
  </si>
  <si>
    <t xml:space="preserve">BLOCK DE HOJAS T/CARTA DE CUADRO CHICO</t>
  </si>
  <si>
    <t xml:space="preserve">BLOCK VALE PROVISIONAL DE CAJA</t>
  </si>
  <si>
    <t xml:space="preserve">BLOCK</t>
  </si>
  <si>
    <t xml:space="preserve">BOLIGRAFO PELIKAN POINTEC COLOR AZUL</t>
  </si>
  <si>
    <t xml:space="preserve">BOLIGRAFO PELIKAN POINTEC COLOR NEGRO</t>
  </si>
  <si>
    <t xml:space="preserve">BOLIGRAFO PELIKAN POINTEC COLOR ROJO</t>
  </si>
  <si>
    <t xml:space="preserve">BOLIGRAFO ZEBRA 0.7 TINTA GEL COLOR AZUL</t>
  </si>
  <si>
    <t xml:space="preserve">S U B T O T A L (1) </t>
  </si>
  <si>
    <t xml:space="preserve">BOLIGRAFO ZEBRA 0.7 TINTA GEL COLOR NEGRO</t>
  </si>
  <si>
    <t xml:space="preserve">BOLIGRAFO ZEBRA 0.7 TINTA GEL COLOR ROJO</t>
  </si>
  <si>
    <t xml:space="preserve">BORRADOR PARA PIZARRON BLANCO</t>
  </si>
  <si>
    <t xml:space="preserve">BROCHE BACO</t>
  </si>
  <si>
    <t xml:space="preserve">CAJA DE CARTON PARA ARCHIVO MUERTO TAMAÑO CARTA</t>
  </si>
  <si>
    <t xml:space="preserve">CAJA DE CARTON PARA ARCHIVO MUERTO TAMAÑO OFICIO</t>
  </si>
  <si>
    <t xml:space="preserve">CAJA DE PLASTICO PARA ARCHIVO MUERTO TAMAÑO OFICIO</t>
  </si>
  <si>
    <t xml:space="preserve">CARPETA DE 1/2" COLOR BLANCA "PANORAMICA"</t>
  </si>
  <si>
    <t xml:space="preserve">CARPETA DE 1" COLOR BLANCA "PANORAMICA"</t>
  </si>
  <si>
    <t xml:space="preserve">CARPETA DE 1 1/2" COLOR BLANCA "PANORAMICA"</t>
  </si>
  <si>
    <t xml:space="preserve">CARPETA DE 2" COLOR BLANCA "PANORAMICA"</t>
  </si>
  <si>
    <t xml:space="preserve">CARPETA DE 2 1/2" COLOR BLANCA "PANORAMICA"</t>
  </si>
  <si>
    <t xml:space="preserve">CARPETA DE 3" COLOR BLANCA "PANORAMICA"</t>
  </si>
  <si>
    <t xml:space="preserve">CARPETA DE 3 1/2" COLOR BLANCA "PANORAMICA"</t>
  </si>
  <si>
    <t xml:space="preserve">CARPETA DE 4" COLOR BLANCA "PANORAMICA"</t>
  </si>
  <si>
    <t xml:space="preserve">CARPETA DE 4 1/2" COLOR BLANCA "PANORAMICA"</t>
  </si>
  <si>
    <t xml:space="preserve">CARPETA DE 5" COLOR BLANCA "PANORAMICA"</t>
  </si>
  <si>
    <t xml:space="preserve">CINTA CANELA 48X50 CMS.</t>
  </si>
  <si>
    <t xml:space="preserve">S U B T O T A L (2)</t>
  </si>
  <si>
    <t xml:space="preserve">CINTA CANELA 48 X 150</t>
  </si>
  <si>
    <t xml:space="preserve">CINTA CORRECTORA</t>
  </si>
  <si>
    <t xml:space="preserve">CINTA DIUREX 18 X 65</t>
  </si>
  <si>
    <t xml:space="preserve">CINTA MASKING TAPE 24X50, CONVIL</t>
  </si>
  <si>
    <t xml:space="preserve">CINTA MASKING TAPE 48X50, CONVIL</t>
  </si>
  <si>
    <t xml:space="preserve">CINTA PARA CALCULADORA KORES 3.5 CM. DIAMETRO</t>
  </si>
  <si>
    <t xml:space="preserve">CINTA PARA MAQUINA DE ESCRIBIR BROTHER </t>
  </si>
  <si>
    <t xml:space="preserve">CINTA PARA MAQUINA MECANICA OLIMPIA COLOR NEGRO Y ROJO</t>
  </si>
  <si>
    <t xml:space="preserve">CAJA PARA ARCHIVO A G 12</t>
  </si>
  <si>
    <t xml:space="preserve">CLIPS CUADRADO No. 1, BACO</t>
  </si>
  <si>
    <t xml:space="preserve">CLIPS CUADRADO No. 2, BACO</t>
  </si>
  <si>
    <t xml:space="preserve">CLIPS MARIPOSA No. 1</t>
  </si>
  <si>
    <t xml:space="preserve">CLIPS MARIPOSA No. 2</t>
  </si>
  <si>
    <t xml:space="preserve">COJIN PARA SELLO MEDIANO </t>
  </si>
  <si>
    <t xml:space="preserve">CORRECTOR LIQUIDO KORES</t>
  </si>
  <si>
    <t xml:space="preserve">CORRECTOR TIPO LAPIZ</t>
  </si>
  <si>
    <t xml:space="preserve">CUENTA FACIL</t>
  </si>
  <si>
    <t xml:space="preserve">S U B T O T A L (3)</t>
  </si>
  <si>
    <t xml:space="preserve">CHAROLA COLOR HUMO TAMAÑO CARTA TRES NIVELES</t>
  </si>
  <si>
    <t xml:space="preserve">CHAROLA COLOR HUMO TAMAÑO OFICIO TRES NIVELES</t>
  </si>
  <si>
    <t xml:space="preserve">DIRECTORIO TELEFONICO MEDIANO</t>
  </si>
  <si>
    <t xml:space="preserve">ENGRAPADORA  TAMAÑO MEDIANO</t>
  </si>
  <si>
    <t xml:space="preserve">ENGRAPADORA PARA 50 HOJAS</t>
  </si>
  <si>
    <t xml:space="preserve">ESPONJA (TIPO CUENTA FACIL)</t>
  </si>
  <si>
    <t xml:space="preserve">ETIQUETAS ADHESIVAS JANEL No. 13</t>
  </si>
  <si>
    <t xml:space="preserve">PAQUETE</t>
  </si>
  <si>
    <t xml:space="preserve">ETIQUETAS ADHESIVAS JANEL No. 20</t>
  </si>
  <si>
    <t xml:space="preserve">ETIQUETAS ADHESIVAS JANEL No. 25</t>
  </si>
  <si>
    <t xml:space="preserve">EXACTO METALICO CHICO HOJA DELGADA</t>
  </si>
  <si>
    <t xml:space="preserve">EXACTO CUTTER</t>
  </si>
  <si>
    <t xml:space="preserve">EXACTO GRANDE (PLASTICO)</t>
  </si>
  <si>
    <t xml:space="preserve">FOLDER COLGANTE T/CARTA COLOR VERDE</t>
  </si>
  <si>
    <t xml:space="preserve">FOLDER COLGANTE T/OFICIO COLOR VERDE</t>
  </si>
  <si>
    <t xml:space="preserve">FOLDER COLOR ROJO CON BROCHE TAMAÑO CARTA</t>
  </si>
  <si>
    <t xml:space="preserve">FOLDER COLOR ROJO CON BROCHE TAMAÑO OFICIO</t>
  </si>
  <si>
    <t xml:space="preserve">FOLDERS TAMAÑO CARTA COLOR BEIGE</t>
  </si>
  <si>
    <t xml:space="preserve">CIENTO</t>
  </si>
  <si>
    <t xml:space="preserve">FOLDERS TAMAÑO OFICIO COLOR BEIGE</t>
  </si>
  <si>
    <t xml:space="preserve">S U B T O T A L  (4)</t>
  </si>
  <si>
    <t xml:space="preserve">FOLIADOR 7 DIGITOS</t>
  </si>
  <si>
    <t xml:space="preserve">PORTA CLIPS COLOR HUMO CON IMAN </t>
  </si>
  <si>
    <t xml:space="preserve">GOMA GUMMY WEAREVER</t>
  </si>
  <si>
    <t xml:space="preserve">GRAPAS  23/15"  PARA  ENGRAPADORA DE USO PESADO MOD. HD-200 ACE</t>
  </si>
  <si>
    <t xml:space="preserve">GRAPAS STANDARD</t>
  </si>
  <si>
    <t xml:space="preserve">HOJAS OPALINA TAMAÑO CARTA</t>
  </si>
  <si>
    <t xml:space="preserve">HOJAS OPALINA TAMAÑO OFICIO</t>
  </si>
  <si>
    <t xml:space="preserve">CARTULINA OPALINA TAMAÑO CARTA</t>
  </si>
  <si>
    <t xml:space="preserve">CARTULINA OPALINA TAMAÑO OFICIO</t>
  </si>
  <si>
    <t xml:space="preserve">CINTA PARA MAQUINA ELÉCTRICA OLIVETTI 1250 MD</t>
  </si>
  <si>
    <t xml:space="preserve">LAPICERO UNI-BALL MICRO COLOR NEGRO</t>
  </si>
  <si>
    <t xml:space="preserve">LAPICERO UNI-BALL MICRO COLOR AZUL</t>
  </si>
  <si>
    <t xml:space="preserve">LAPICERO UNI-BALL MICRO COLOR ROJO</t>
  </si>
  <si>
    <t xml:space="preserve">LAPIZ ADHESIVO RESISTOL</t>
  </si>
  <si>
    <t xml:space="preserve">LAPIZ MIRADO No. 2</t>
  </si>
  <si>
    <t xml:space="preserve">LIBRETA DE TAQUIGRAFIA CHICA (LISA)</t>
  </si>
  <si>
    <t xml:space="preserve">LIBRETA DE TAQUIGRAFIA GRANDE (LISA)</t>
  </si>
  <si>
    <t xml:space="preserve">S U B T O T A L  (5)</t>
  </si>
  <si>
    <t xml:space="preserve">LIBRETA FORMA FRANCESA PASTA DURA C/INDICE DE RAYAS CON 96 HOJAS</t>
  </si>
  <si>
    <t xml:space="preserve">LIBRETA FORMA FRANCESA PASTA DURA S/INDICE CON 96 HOJAS</t>
  </si>
  <si>
    <t xml:space="preserve">LIBRETA FORMA ITALIANA PASTA DURA S/INDICE CON 96 HOJAS</t>
  </si>
  <si>
    <t xml:space="preserve">LIBRETA PROFESIONAL A RAYAS 100 HOJAS JEAN BOOK</t>
  </si>
  <si>
    <t xml:space="preserve">LIBRETA PROFESIONAL CUADRO CHICO (LISA)</t>
  </si>
  <si>
    <t xml:space="preserve">LIBRETA PROFESIONAL CUADRO GRANDE (LISA)</t>
  </si>
  <si>
    <t xml:space="preserve">LIBRETA PROFESIONAL DE RAYAS (LISA)</t>
  </si>
  <si>
    <t xml:space="preserve">LIBRO FLORETE FORMA FRANCESA COCIDO</t>
  </si>
  <si>
    <t xml:space="preserve">LIBRO FLORETE FORMA ITALIANA MARCA ESTRELLA  COCIDO</t>
  </si>
  <si>
    <t xml:space="preserve">LIGA GRUESA No. 33</t>
  </si>
  <si>
    <t xml:space="preserve">LIGA No. 12</t>
  </si>
  <si>
    <t xml:space="preserve">BOLSA</t>
  </si>
  <si>
    <t xml:space="preserve">LIGA No. 18</t>
  </si>
  <si>
    <t xml:space="preserve">MARCA TEXTOS  COLOR AMARILLO</t>
  </si>
  <si>
    <t xml:space="preserve">MARCA TEXTOS  COLOR AZUL</t>
  </si>
  <si>
    <t xml:space="preserve">MARCA TEXTOS  COLOR NARANJA</t>
  </si>
  <si>
    <t xml:space="preserve">MARCA TEXTOS  COLOR ROSA</t>
  </si>
  <si>
    <t xml:space="preserve">MARCA TEXTOS  COLOR VERDE</t>
  </si>
  <si>
    <t xml:space="preserve">S U B T O T A L  (6)</t>
  </si>
  <si>
    <t xml:space="preserve">MARCADOR PARA PIZARRON BLANCO C/4</t>
  </si>
  <si>
    <t xml:space="preserve">MARCADORES DE TINTA PERMANENTE COLOR  VERDE</t>
  </si>
  <si>
    <t xml:space="preserve">MARCADORES DE TINTA PERMANENTE COLOR AMARILLO</t>
  </si>
  <si>
    <t xml:space="preserve">MARCADORES DE TINTA PERMANENTE COLOR AZUL </t>
  </si>
  <si>
    <t xml:space="preserve">MARCADORES DE TINTA PERMANENTE COLOR CAFÉ</t>
  </si>
  <si>
    <t xml:space="preserve">MARCADORES DE TINTA PERMANENTE COLOR NEGRO</t>
  </si>
  <si>
    <t xml:space="preserve">MARCADORES DE TINTA PERMANENTE COLOR ROJO</t>
  </si>
  <si>
    <t xml:space="preserve">MICA ADHERIBLE 90x135mm</t>
  </si>
  <si>
    <t xml:space="preserve">MICA TERMICA TAMAÑO CARTA</t>
  </si>
  <si>
    <t xml:space="preserve">NAVAJA PARA EXACTO CHICO</t>
  </si>
  <si>
    <t xml:space="preserve">NAVAJA PARA EXACTO GRANDE</t>
  </si>
  <si>
    <t xml:space="preserve">PAPEL ADHERIBLE TRANSPARENTE</t>
  </si>
  <si>
    <t xml:space="preserve">PLIEGO</t>
  </si>
  <si>
    <t xml:space="preserve">PAPEL BOND TAMAÑO CARTA 37 KGRS.</t>
  </si>
  <si>
    <t xml:space="preserve">MILLAR</t>
  </si>
  <si>
    <t xml:space="preserve">PAPEL BOND TAMAÑO OFICIO </t>
  </si>
  <si>
    <t xml:space="preserve">PAPEL CARBON TAMAÑO CARTA</t>
  </si>
  <si>
    <t xml:space="preserve">PAPEL CARBON TAMAÑO OFICIO</t>
  </si>
  <si>
    <t xml:space="preserve">PAPEL CONTAC TRANSPARENTE (ROLLO)</t>
  </si>
  <si>
    <t xml:space="preserve">ROLLO</t>
  </si>
  <si>
    <t xml:space="preserve">S U B T O T A L  (7)</t>
  </si>
  <si>
    <t xml:space="preserve">PAPEL STOCK FORMA CONTINÚA PC FORM DE 1 TANTO 9.5 X 11</t>
  </si>
  <si>
    <t xml:space="preserve">PAPEL STOCK FORMA CONTINÚA PC FORM DE 2 TANTOS 9.5 X 11</t>
  </si>
  <si>
    <t xml:space="preserve">PAPEL STOCK FORMA CONTINÚA PC FORM DE 1 TANTO 15 X 11</t>
  </si>
  <si>
    <t xml:space="preserve">PASTAS DE PLASTICO COLOR TRANSPARENTE TAMAÑO CARTA</t>
  </si>
  <si>
    <t xml:space="preserve">PASTAS DE PLASTICO PARA ENGARGOLAR TAMAÑO CARTA COLOR NEGRO</t>
  </si>
  <si>
    <t xml:space="preserve">PASTAS PLASTICAS TRASNPARENTES TAMAÑO OFICIO</t>
  </si>
  <si>
    <t xml:space="preserve">PASTAS PLASTICAS NEGRAS TAMAÑO OFICIO</t>
  </si>
  <si>
    <t xml:space="preserve">PEGAMENTO KOLA LOCA</t>
  </si>
  <si>
    <t xml:space="preserve">PEGAMENTO UHU LIQUIDO 20 ML.</t>
  </si>
  <si>
    <t xml:space="preserve">PERFORADORA  2 ORIFICIOS TAMAÑO CHICO</t>
  </si>
  <si>
    <t xml:space="preserve">PERFORADORA DE MANO ACME 850 CON PALANCA MEDIDORA</t>
  </si>
  <si>
    <t xml:space="preserve">PERFORADORA DE TRES ORIFICIOS </t>
  </si>
  <si>
    <t xml:space="preserve">PINTURAS DE MADERA  C/12</t>
  </si>
  <si>
    <t xml:space="preserve">PLUMONES C/12 COLORES WEAREVER</t>
  </si>
  <si>
    <t xml:space="preserve">ESTUCHE</t>
  </si>
  <si>
    <t xml:space="preserve">PORTALAPIZ DE PLASTICO (PARA PUNTILLAS)</t>
  </si>
  <si>
    <t xml:space="preserve">PORTAMINAS 0.5 MM (TUBO)</t>
  </si>
  <si>
    <t xml:space="preserve">PORTAMINAS 0.7 MM (TUBO)</t>
  </si>
  <si>
    <t xml:space="preserve">S U B T O T A L  (8)</t>
  </si>
  <si>
    <t xml:space="preserve">POSTES DE ALUMINIO PARA ARCHIVAR 10, 9 y 8 CM</t>
  </si>
  <si>
    <t xml:space="preserve">PAQ C/100</t>
  </si>
  <si>
    <t xml:space="preserve">POSTES DE ALUMINIO PARA ARCHIVAR 7, 6 y 5 CM</t>
  </si>
  <si>
    <t xml:space="preserve">POSTES DE ALUMINIO PARA ARCHIVAR 4, 3,  CM</t>
  </si>
  <si>
    <t xml:space="preserve">POSTES DE ALUMINIO PARA ARCHIVAR 2 y 1 CM</t>
  </si>
  <si>
    <t xml:space="preserve">POST-IT NOTAS 3X3 COLORES</t>
  </si>
  <si>
    <t xml:space="preserve">CUBO</t>
  </si>
  <si>
    <t xml:space="preserve">POST-IT NOTAS 656 50.8X76.2 MM.</t>
  </si>
  <si>
    <t xml:space="preserve">POS-IT DEL No. 57</t>
  </si>
  <si>
    <t xml:space="preserve">POS-IT 2X2 MM</t>
  </si>
  <si>
    <t xml:space="preserve">POS-IT DE ACORDEÓN</t>
  </si>
  <si>
    <t xml:space="preserve">RECOPILADOR TAMAÑO CARTA COLOR VERDE</t>
  </si>
  <si>
    <t xml:space="preserve">RECOPILADOR TAMAÑO OFICIO COLOR VERDE</t>
  </si>
  <si>
    <t xml:space="preserve">SOBRE COIN</t>
  </si>
  <si>
    <t xml:space="preserve">SOBRE BOLSA AMARILLO TAMAÑO DOBLE CARTA SIN RONDANA</t>
  </si>
  <si>
    <t xml:space="preserve">SOBRE BOLSA AMARILLO TAMAÑO OFICIO SIN RONDANA</t>
  </si>
  <si>
    <t xml:space="preserve">SOBRE AMARILLO TAMAÑO CARTA SIN RONDANA</t>
  </si>
  <si>
    <t xml:space="preserve">SOBRE AMARILLO TAMAÑO LEGAL SIN RONDANA</t>
  </si>
  <si>
    <t xml:space="preserve">SOBRE AMARILLO TAMAÑO MEDIA CARTA SIN RONDANA</t>
  </si>
  <si>
    <t xml:space="preserve">S U B T O T A L  (9)</t>
  </si>
  <si>
    <t xml:space="preserve">REGLA METALICA 30 CMS.</t>
  </si>
  <si>
    <t xml:space="preserve">RESISTOL 5000 250 ML. </t>
  </si>
  <si>
    <t xml:space="preserve">RESISTOL BLANCO LIQUIDO 125 GRS.</t>
  </si>
  <si>
    <t xml:space="preserve">RESISTOL BLANCO LIQUIDO 500 ML.</t>
  </si>
  <si>
    <t xml:space="preserve">RESISTOL BLANCO LIQUIDO 1 L</t>
  </si>
  <si>
    <t xml:space="preserve">REVISTERO DE PLASTICO NEGRO T/CARTA VERTICAL</t>
  </si>
  <si>
    <t xml:space="preserve">RODILLO PARA SUMADORA ELECTRONICA PRINTAFORM 1422</t>
  </si>
  <si>
    <t xml:space="preserve">ROLLO PAPEL PARA SUMADORA 57 MM.</t>
  </si>
  <si>
    <t xml:space="preserve">SACAGRAPAS</t>
  </si>
  <si>
    <t xml:space="preserve">SACAPUNTA ELECTRICO</t>
  </si>
  <si>
    <t xml:space="preserve">SACAPUNTAS METALICO INDIVIDUAL</t>
  </si>
  <si>
    <t xml:space="preserve">SELLO CON FECHADOR</t>
  </si>
  <si>
    <t xml:space="preserve">SEPARADORES COLORINDEX C/05 INDICES</t>
  </si>
  <si>
    <t xml:space="preserve">SEPARADORES COLORINDEX DEL 1 AL 31</t>
  </si>
  <si>
    <t xml:space="preserve">SEPARADORES COLORINDEX C/12 INDICES</t>
  </si>
  <si>
    <t xml:space="preserve">SEPARADORES COLORINDEX C/15 INDICES</t>
  </si>
  <si>
    <t xml:space="preserve">S U B T O T A L  (10)</t>
  </si>
  <si>
    <t xml:space="preserve">SOBRE BLANCO TAMAÑO CARTA </t>
  </si>
  <si>
    <t xml:space="preserve">SOBRE BLANCO TAMAÑO OFICIO </t>
  </si>
  <si>
    <t xml:space="preserve">SOBRE BLANCO OPALINA MEDIA CARTA PARA INVITACIÓN</t>
  </si>
  <si>
    <t xml:space="preserve">SOBRE BLANCO MEDIDA 15.5X 22 CMS.</t>
  </si>
  <si>
    <t xml:space="preserve">TABLA DE APOYO DE ACRILICO COLOR HUMO PINZA DE PLASTICO TAMAÑO CARTA</t>
  </si>
  <si>
    <t xml:space="preserve">TABLA DE APOYO DE  FIBRACEL  CON PINZA TAMAÑO CARTA</t>
  </si>
  <si>
    <t xml:space="preserve">TARJETA 7.60X12.70 CMS.</t>
  </si>
  <si>
    <t xml:space="preserve">TARJETA RECADERA </t>
  </si>
  <si>
    <t xml:space="preserve">TARJETA MEDIA CARTA </t>
  </si>
  <si>
    <t xml:space="preserve">TARJETA OPALINA T/MEDIO OFICIO</t>
  </si>
  <si>
    <t xml:space="preserve">TARJETA OPALINA T/MEDIA CARTA </t>
  </si>
  <si>
    <t xml:space="preserve">TIJERAS DE PLASTICO MEDIANAS</t>
  </si>
  <si>
    <t xml:space="preserve">TIJERAS MEDIANAS METALICAS MARCA: BARRILITO</t>
  </si>
  <si>
    <t xml:space="preserve">TINTA PARA SELLO COLOR NEGRO</t>
  </si>
  <si>
    <t xml:space="preserve">TINTA PARA SELLO COLOR ROJO</t>
  </si>
  <si>
    <t xml:space="preserve">PAPEL GRANITO PARA NÓMINA TAMAÑO CARTA</t>
  </si>
  <si>
    <t xml:space="preserve">S U B T O T A L  ( 11 )</t>
  </si>
  <si>
    <t xml:space="preserve">S U B T O T A L (1 )</t>
  </si>
  <si>
    <t xml:space="preserve">S U B T O T A L (3 )</t>
  </si>
  <si>
    <t xml:space="preserve">S U B T O T A L (4 )</t>
  </si>
  <si>
    <t xml:space="preserve"> </t>
  </si>
  <si>
    <t xml:space="preserve">S U B T O T A L (5 )</t>
  </si>
  <si>
    <t xml:space="preserve">S U B T O T A L (6 )</t>
  </si>
  <si>
    <t xml:space="preserve">S U B T O T A L (7 )</t>
  </si>
  <si>
    <t xml:space="preserve">S U B T O T A L (8 )</t>
  </si>
  <si>
    <t xml:space="preserve">S U B T O T A L (9 )</t>
  </si>
  <si>
    <t xml:space="preserve">S U B T O T A L (10 )</t>
  </si>
  <si>
    <t xml:space="preserve">S U B T O T A L (11 )</t>
  </si>
  <si>
    <t xml:space="preserve"> T O T A L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[$$-80A]#,##0.00"/>
    <numFmt numFmtId="170" formatCode="0"/>
    <numFmt numFmtId="171" formatCode="#,##0.00"/>
    <numFmt numFmtId="172" formatCode="[$$-2C0A]#,##0.00"/>
    <numFmt numFmtId="173" formatCode="#,##0"/>
    <numFmt numFmtId="174" formatCode="_(&quot;$  &quot;* #,##0.00_);_(&quot;$  &quot;* \(#,##0.00\);_(&quot;$  &quot;* \-??_);_(@_)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 2101, PAPELERIA2009" xfId="20"/>
    <cellStyle name="Normal_FSCNU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5011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6772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3</xdr:row>
      <xdr:rowOff>47520</xdr:rowOff>
    </xdr:from>
    <xdr:to>
      <xdr:col>14</xdr:col>
      <xdr:colOff>516240</xdr:colOff>
      <xdr:row>5</xdr:row>
      <xdr:rowOff>66240</xdr:rowOff>
    </xdr:to>
    <xdr:sp>
      <xdr:nvSpPr>
        <xdr:cNvPr id="13" name="Rectángulo 4"/>
        <xdr:cNvSpPr/>
      </xdr:nvSpPr>
      <xdr:spPr>
        <a:xfrm>
          <a:off x="7611480" y="53316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6080</xdr:colOff>
      <xdr:row>4</xdr:row>
      <xdr:rowOff>228960</xdr:rowOff>
    </xdr:to>
    <xdr:sp>
      <xdr:nvSpPr>
        <xdr:cNvPr id="14" name="Rectángulo 43"/>
        <xdr:cNvSpPr/>
      </xdr:nvSpPr>
      <xdr:spPr>
        <a:xfrm>
          <a:off x="2327040" y="466920"/>
          <a:ext cx="2732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083920" y="466920"/>
          <a:ext cx="2511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0840</xdr:colOff>
      <xdr:row>1</xdr:row>
      <xdr:rowOff>28440</xdr:rowOff>
    </xdr:to>
    <xdr:sp>
      <xdr:nvSpPr>
        <xdr:cNvPr id="16" name="Texto 61"/>
        <xdr:cNvSpPr/>
      </xdr:nvSpPr>
      <xdr:spPr>
        <a:xfrm>
          <a:off x="10478880" y="3780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30068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35</xdr:row>
      <xdr:rowOff>133560</xdr:rowOff>
    </xdr:from>
    <xdr:to>
      <xdr:col>1</xdr:col>
      <xdr:colOff>44640</xdr:colOff>
      <xdr:row>37</xdr:row>
      <xdr:rowOff>199800</xdr:rowOff>
    </xdr:to>
    <xdr:sp>
      <xdr:nvSpPr>
        <xdr:cNvPr id="18" name="Rectángulo 1"/>
        <xdr:cNvSpPr/>
      </xdr:nvSpPr>
      <xdr:spPr>
        <a:xfrm>
          <a:off x="42480" y="9793080"/>
          <a:ext cx="50112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35</xdr:row>
      <xdr:rowOff>142920</xdr:rowOff>
    </xdr:from>
    <xdr:to>
      <xdr:col>2</xdr:col>
      <xdr:colOff>68040</xdr:colOff>
      <xdr:row>37</xdr:row>
      <xdr:rowOff>219600</xdr:rowOff>
    </xdr:to>
    <xdr:sp>
      <xdr:nvSpPr>
        <xdr:cNvPr id="19" name="Rectángulo 2"/>
        <xdr:cNvSpPr/>
      </xdr:nvSpPr>
      <xdr:spPr>
        <a:xfrm>
          <a:off x="567720" y="9802440"/>
          <a:ext cx="1751400" cy="400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35</xdr:row>
      <xdr:rowOff>152640</xdr:rowOff>
    </xdr:from>
    <xdr:to>
      <xdr:col>14</xdr:col>
      <xdr:colOff>516240</xdr:colOff>
      <xdr:row>38</xdr:row>
      <xdr:rowOff>9720</xdr:rowOff>
    </xdr:to>
    <xdr:sp>
      <xdr:nvSpPr>
        <xdr:cNvPr id="20" name="Rectángulo 4"/>
        <xdr:cNvSpPr/>
      </xdr:nvSpPr>
      <xdr:spPr>
        <a:xfrm>
          <a:off x="7611480" y="981216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35</xdr:row>
      <xdr:rowOff>142920</xdr:rowOff>
    </xdr:from>
    <xdr:to>
      <xdr:col>7</xdr:col>
      <xdr:colOff>136080</xdr:colOff>
      <xdr:row>37</xdr:row>
      <xdr:rowOff>228600</xdr:rowOff>
    </xdr:to>
    <xdr:sp>
      <xdr:nvSpPr>
        <xdr:cNvPr id="21" name="Rectángulo 43"/>
        <xdr:cNvSpPr/>
      </xdr:nvSpPr>
      <xdr:spPr>
        <a:xfrm>
          <a:off x="2327040" y="9802440"/>
          <a:ext cx="2732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35</xdr:row>
      <xdr:rowOff>142920</xdr:rowOff>
    </xdr:from>
    <xdr:to>
      <xdr:col>11</xdr:col>
      <xdr:colOff>465480</xdr:colOff>
      <xdr:row>37</xdr:row>
      <xdr:rowOff>228600</xdr:rowOff>
    </xdr:to>
    <xdr:sp>
      <xdr:nvSpPr>
        <xdr:cNvPr id="22" name="Rectángulo 53"/>
        <xdr:cNvSpPr/>
      </xdr:nvSpPr>
      <xdr:spPr>
        <a:xfrm>
          <a:off x="5083920" y="9802440"/>
          <a:ext cx="2511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33</xdr:row>
      <xdr:rowOff>37800</xdr:rowOff>
    </xdr:from>
    <xdr:to>
      <xdr:col>17</xdr:col>
      <xdr:colOff>600840</xdr:colOff>
      <xdr:row>34</xdr:row>
      <xdr:rowOff>28800</xdr:rowOff>
    </xdr:to>
    <xdr:sp>
      <xdr:nvSpPr>
        <xdr:cNvPr id="23" name="Texto 61"/>
        <xdr:cNvSpPr/>
      </xdr:nvSpPr>
      <xdr:spPr>
        <a:xfrm>
          <a:off x="10478880" y="937368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37</xdr:row>
      <xdr:rowOff>105120</xdr:rowOff>
    </xdr:from>
    <xdr:to>
      <xdr:col>17</xdr:col>
      <xdr:colOff>51480</xdr:colOff>
      <xdr:row>37</xdr:row>
      <xdr:rowOff>237960</xdr:rowOff>
    </xdr:to>
    <xdr:sp>
      <xdr:nvSpPr>
        <xdr:cNvPr id="24" name="Text Box 216"/>
        <xdr:cNvSpPr/>
      </xdr:nvSpPr>
      <xdr:spPr>
        <a:xfrm>
          <a:off x="10300680" y="10088640"/>
          <a:ext cx="187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65</xdr:row>
      <xdr:rowOff>133200</xdr:rowOff>
    </xdr:from>
    <xdr:to>
      <xdr:col>1</xdr:col>
      <xdr:colOff>44640</xdr:colOff>
      <xdr:row>67</xdr:row>
      <xdr:rowOff>200160</xdr:rowOff>
    </xdr:to>
    <xdr:sp>
      <xdr:nvSpPr>
        <xdr:cNvPr id="25" name="Rectángulo 1"/>
        <xdr:cNvSpPr/>
      </xdr:nvSpPr>
      <xdr:spPr>
        <a:xfrm>
          <a:off x="42480" y="18686160"/>
          <a:ext cx="5011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65</xdr:row>
      <xdr:rowOff>142920</xdr:rowOff>
    </xdr:from>
    <xdr:to>
      <xdr:col>2</xdr:col>
      <xdr:colOff>68040</xdr:colOff>
      <xdr:row>67</xdr:row>
      <xdr:rowOff>219600</xdr:rowOff>
    </xdr:to>
    <xdr:sp>
      <xdr:nvSpPr>
        <xdr:cNvPr id="26" name="Rectángulo 2"/>
        <xdr:cNvSpPr/>
      </xdr:nvSpPr>
      <xdr:spPr>
        <a:xfrm>
          <a:off x="567720" y="1869588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65</xdr:row>
      <xdr:rowOff>152280</xdr:rowOff>
    </xdr:from>
    <xdr:to>
      <xdr:col>14</xdr:col>
      <xdr:colOff>516240</xdr:colOff>
      <xdr:row>68</xdr:row>
      <xdr:rowOff>9720</xdr:rowOff>
    </xdr:to>
    <xdr:sp>
      <xdr:nvSpPr>
        <xdr:cNvPr id="27" name="Rectángulo 4"/>
        <xdr:cNvSpPr/>
      </xdr:nvSpPr>
      <xdr:spPr>
        <a:xfrm>
          <a:off x="7611480" y="18705240"/>
          <a:ext cx="1623960" cy="419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5</xdr:row>
      <xdr:rowOff>142920</xdr:rowOff>
    </xdr:from>
    <xdr:to>
      <xdr:col>7</xdr:col>
      <xdr:colOff>136080</xdr:colOff>
      <xdr:row>67</xdr:row>
      <xdr:rowOff>228960</xdr:rowOff>
    </xdr:to>
    <xdr:sp>
      <xdr:nvSpPr>
        <xdr:cNvPr id="28" name="Rectángulo 43"/>
        <xdr:cNvSpPr/>
      </xdr:nvSpPr>
      <xdr:spPr>
        <a:xfrm>
          <a:off x="2327040" y="18695880"/>
          <a:ext cx="2732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65</xdr:row>
      <xdr:rowOff>142920</xdr:rowOff>
    </xdr:from>
    <xdr:to>
      <xdr:col>11</xdr:col>
      <xdr:colOff>465480</xdr:colOff>
      <xdr:row>67</xdr:row>
      <xdr:rowOff>228960</xdr:rowOff>
    </xdr:to>
    <xdr:sp>
      <xdr:nvSpPr>
        <xdr:cNvPr id="29" name="Rectángulo 53"/>
        <xdr:cNvSpPr/>
      </xdr:nvSpPr>
      <xdr:spPr>
        <a:xfrm>
          <a:off x="5083920" y="18695880"/>
          <a:ext cx="2511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63</xdr:row>
      <xdr:rowOff>37800</xdr:rowOff>
    </xdr:from>
    <xdr:to>
      <xdr:col>17</xdr:col>
      <xdr:colOff>600840</xdr:colOff>
      <xdr:row>64</xdr:row>
      <xdr:rowOff>28440</xdr:rowOff>
    </xdr:to>
    <xdr:sp>
      <xdr:nvSpPr>
        <xdr:cNvPr id="30" name="Texto 61"/>
        <xdr:cNvSpPr/>
      </xdr:nvSpPr>
      <xdr:spPr>
        <a:xfrm>
          <a:off x="10478880" y="1826676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67</xdr:row>
      <xdr:rowOff>105120</xdr:rowOff>
    </xdr:from>
    <xdr:to>
      <xdr:col>17</xdr:col>
      <xdr:colOff>51480</xdr:colOff>
      <xdr:row>67</xdr:row>
      <xdr:rowOff>238320</xdr:rowOff>
    </xdr:to>
    <xdr:sp>
      <xdr:nvSpPr>
        <xdr:cNvPr id="31" name="Text Box 223"/>
        <xdr:cNvSpPr/>
      </xdr:nvSpPr>
      <xdr:spPr>
        <a:xfrm>
          <a:off x="10300680" y="1898172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94</xdr:row>
      <xdr:rowOff>133200</xdr:rowOff>
    </xdr:from>
    <xdr:to>
      <xdr:col>1</xdr:col>
      <xdr:colOff>44640</xdr:colOff>
      <xdr:row>96</xdr:row>
      <xdr:rowOff>200160</xdr:rowOff>
    </xdr:to>
    <xdr:sp>
      <xdr:nvSpPr>
        <xdr:cNvPr id="32" name="Rectángulo 1"/>
        <xdr:cNvSpPr/>
      </xdr:nvSpPr>
      <xdr:spPr>
        <a:xfrm>
          <a:off x="42480" y="27713880"/>
          <a:ext cx="5011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94</xdr:row>
      <xdr:rowOff>142920</xdr:rowOff>
    </xdr:from>
    <xdr:to>
      <xdr:col>2</xdr:col>
      <xdr:colOff>68040</xdr:colOff>
      <xdr:row>96</xdr:row>
      <xdr:rowOff>219600</xdr:rowOff>
    </xdr:to>
    <xdr:sp>
      <xdr:nvSpPr>
        <xdr:cNvPr id="33" name="Rectángulo 2"/>
        <xdr:cNvSpPr/>
      </xdr:nvSpPr>
      <xdr:spPr>
        <a:xfrm>
          <a:off x="567720" y="2772360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94</xdr:row>
      <xdr:rowOff>152280</xdr:rowOff>
    </xdr:from>
    <xdr:to>
      <xdr:col>14</xdr:col>
      <xdr:colOff>516240</xdr:colOff>
      <xdr:row>97</xdr:row>
      <xdr:rowOff>9720</xdr:rowOff>
    </xdr:to>
    <xdr:sp>
      <xdr:nvSpPr>
        <xdr:cNvPr id="34" name="Rectángulo 4"/>
        <xdr:cNvSpPr/>
      </xdr:nvSpPr>
      <xdr:spPr>
        <a:xfrm>
          <a:off x="7611480" y="27732960"/>
          <a:ext cx="1623960" cy="419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94</xdr:row>
      <xdr:rowOff>142920</xdr:rowOff>
    </xdr:from>
    <xdr:to>
      <xdr:col>7</xdr:col>
      <xdr:colOff>136080</xdr:colOff>
      <xdr:row>96</xdr:row>
      <xdr:rowOff>228960</xdr:rowOff>
    </xdr:to>
    <xdr:sp>
      <xdr:nvSpPr>
        <xdr:cNvPr id="35" name="Rectángulo 43"/>
        <xdr:cNvSpPr/>
      </xdr:nvSpPr>
      <xdr:spPr>
        <a:xfrm>
          <a:off x="2327040" y="27723600"/>
          <a:ext cx="2732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94</xdr:row>
      <xdr:rowOff>142920</xdr:rowOff>
    </xdr:from>
    <xdr:to>
      <xdr:col>11</xdr:col>
      <xdr:colOff>465480</xdr:colOff>
      <xdr:row>96</xdr:row>
      <xdr:rowOff>228960</xdr:rowOff>
    </xdr:to>
    <xdr:sp>
      <xdr:nvSpPr>
        <xdr:cNvPr id="36" name="Rectángulo 53"/>
        <xdr:cNvSpPr/>
      </xdr:nvSpPr>
      <xdr:spPr>
        <a:xfrm>
          <a:off x="5083920" y="27723600"/>
          <a:ext cx="2511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92</xdr:row>
      <xdr:rowOff>38160</xdr:rowOff>
    </xdr:from>
    <xdr:to>
      <xdr:col>17</xdr:col>
      <xdr:colOff>600840</xdr:colOff>
      <xdr:row>93</xdr:row>
      <xdr:rowOff>28440</xdr:rowOff>
    </xdr:to>
    <xdr:sp>
      <xdr:nvSpPr>
        <xdr:cNvPr id="37" name="Texto 61"/>
        <xdr:cNvSpPr/>
      </xdr:nvSpPr>
      <xdr:spPr>
        <a:xfrm>
          <a:off x="10478880" y="27294840"/>
          <a:ext cx="558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96</xdr:row>
      <xdr:rowOff>105120</xdr:rowOff>
    </xdr:from>
    <xdr:to>
      <xdr:col>17</xdr:col>
      <xdr:colOff>51480</xdr:colOff>
      <xdr:row>96</xdr:row>
      <xdr:rowOff>238320</xdr:rowOff>
    </xdr:to>
    <xdr:sp>
      <xdr:nvSpPr>
        <xdr:cNvPr id="38" name="Text Box 280"/>
        <xdr:cNvSpPr/>
      </xdr:nvSpPr>
      <xdr:spPr>
        <a:xfrm>
          <a:off x="10300680" y="2800944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124</xdr:row>
      <xdr:rowOff>133560</xdr:rowOff>
    </xdr:from>
    <xdr:to>
      <xdr:col>1</xdr:col>
      <xdr:colOff>44640</xdr:colOff>
      <xdr:row>126</xdr:row>
      <xdr:rowOff>200160</xdr:rowOff>
    </xdr:to>
    <xdr:sp>
      <xdr:nvSpPr>
        <xdr:cNvPr id="39" name="Rectángulo 1"/>
        <xdr:cNvSpPr/>
      </xdr:nvSpPr>
      <xdr:spPr>
        <a:xfrm>
          <a:off x="42480" y="36804240"/>
          <a:ext cx="50112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124</xdr:row>
      <xdr:rowOff>142920</xdr:rowOff>
    </xdr:from>
    <xdr:to>
      <xdr:col>2</xdr:col>
      <xdr:colOff>68040</xdr:colOff>
      <xdr:row>126</xdr:row>
      <xdr:rowOff>219600</xdr:rowOff>
    </xdr:to>
    <xdr:sp>
      <xdr:nvSpPr>
        <xdr:cNvPr id="40" name="Rectángulo 2"/>
        <xdr:cNvSpPr/>
      </xdr:nvSpPr>
      <xdr:spPr>
        <a:xfrm>
          <a:off x="567720" y="3681360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24</xdr:row>
      <xdr:rowOff>152280</xdr:rowOff>
    </xdr:from>
    <xdr:to>
      <xdr:col>14</xdr:col>
      <xdr:colOff>507600</xdr:colOff>
      <xdr:row>127</xdr:row>
      <xdr:rowOff>9720</xdr:rowOff>
    </xdr:to>
    <xdr:sp>
      <xdr:nvSpPr>
        <xdr:cNvPr id="41" name="Rectángulo 4"/>
        <xdr:cNvSpPr/>
      </xdr:nvSpPr>
      <xdr:spPr>
        <a:xfrm>
          <a:off x="7603200" y="36822960"/>
          <a:ext cx="1623600" cy="419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24</xdr:row>
      <xdr:rowOff>142920</xdr:rowOff>
    </xdr:from>
    <xdr:to>
      <xdr:col>7</xdr:col>
      <xdr:colOff>136080</xdr:colOff>
      <xdr:row>126</xdr:row>
      <xdr:rowOff>228960</xdr:rowOff>
    </xdr:to>
    <xdr:sp>
      <xdr:nvSpPr>
        <xdr:cNvPr id="42" name="Rectángulo 43"/>
        <xdr:cNvSpPr/>
      </xdr:nvSpPr>
      <xdr:spPr>
        <a:xfrm>
          <a:off x="2327040" y="36813600"/>
          <a:ext cx="2732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24</xdr:row>
      <xdr:rowOff>142920</xdr:rowOff>
    </xdr:from>
    <xdr:to>
      <xdr:col>11</xdr:col>
      <xdr:colOff>465480</xdr:colOff>
      <xdr:row>126</xdr:row>
      <xdr:rowOff>228960</xdr:rowOff>
    </xdr:to>
    <xdr:sp>
      <xdr:nvSpPr>
        <xdr:cNvPr id="43" name="Rectángulo 53"/>
        <xdr:cNvSpPr/>
      </xdr:nvSpPr>
      <xdr:spPr>
        <a:xfrm>
          <a:off x="5083920" y="36813600"/>
          <a:ext cx="2511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122</xdr:row>
      <xdr:rowOff>38160</xdr:rowOff>
    </xdr:from>
    <xdr:to>
      <xdr:col>17</xdr:col>
      <xdr:colOff>600840</xdr:colOff>
      <xdr:row>123</xdr:row>
      <xdr:rowOff>28440</xdr:rowOff>
    </xdr:to>
    <xdr:sp>
      <xdr:nvSpPr>
        <xdr:cNvPr id="44" name="Texto 61"/>
        <xdr:cNvSpPr/>
      </xdr:nvSpPr>
      <xdr:spPr>
        <a:xfrm>
          <a:off x="10478880" y="36384840"/>
          <a:ext cx="558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126</xdr:row>
      <xdr:rowOff>105120</xdr:rowOff>
    </xdr:from>
    <xdr:to>
      <xdr:col>17</xdr:col>
      <xdr:colOff>51480</xdr:colOff>
      <xdr:row>126</xdr:row>
      <xdr:rowOff>238320</xdr:rowOff>
    </xdr:to>
    <xdr:sp>
      <xdr:nvSpPr>
        <xdr:cNvPr id="45" name="Text Box 293"/>
        <xdr:cNvSpPr/>
      </xdr:nvSpPr>
      <xdr:spPr>
        <a:xfrm>
          <a:off x="10300680" y="3709944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153</xdr:row>
      <xdr:rowOff>133200</xdr:rowOff>
    </xdr:from>
    <xdr:to>
      <xdr:col>1</xdr:col>
      <xdr:colOff>53280</xdr:colOff>
      <xdr:row>155</xdr:row>
      <xdr:rowOff>200160</xdr:rowOff>
    </xdr:to>
    <xdr:sp>
      <xdr:nvSpPr>
        <xdr:cNvPr id="46" name="Rectángulo 1"/>
        <xdr:cNvSpPr/>
      </xdr:nvSpPr>
      <xdr:spPr>
        <a:xfrm>
          <a:off x="50760" y="45848880"/>
          <a:ext cx="5014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153</xdr:row>
      <xdr:rowOff>142920</xdr:rowOff>
    </xdr:from>
    <xdr:to>
      <xdr:col>2</xdr:col>
      <xdr:colOff>68040</xdr:colOff>
      <xdr:row>155</xdr:row>
      <xdr:rowOff>219600</xdr:rowOff>
    </xdr:to>
    <xdr:sp>
      <xdr:nvSpPr>
        <xdr:cNvPr id="47" name="Rectángulo 2"/>
        <xdr:cNvSpPr/>
      </xdr:nvSpPr>
      <xdr:spPr>
        <a:xfrm>
          <a:off x="567720" y="4585860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153</xdr:row>
      <xdr:rowOff>152280</xdr:rowOff>
    </xdr:from>
    <xdr:to>
      <xdr:col>14</xdr:col>
      <xdr:colOff>516240</xdr:colOff>
      <xdr:row>156</xdr:row>
      <xdr:rowOff>9360</xdr:rowOff>
    </xdr:to>
    <xdr:sp>
      <xdr:nvSpPr>
        <xdr:cNvPr id="48" name="Rectángulo 4"/>
        <xdr:cNvSpPr/>
      </xdr:nvSpPr>
      <xdr:spPr>
        <a:xfrm>
          <a:off x="7611480" y="4586796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53</xdr:row>
      <xdr:rowOff>142920</xdr:rowOff>
    </xdr:from>
    <xdr:to>
      <xdr:col>7</xdr:col>
      <xdr:colOff>136080</xdr:colOff>
      <xdr:row>155</xdr:row>
      <xdr:rowOff>228960</xdr:rowOff>
    </xdr:to>
    <xdr:sp>
      <xdr:nvSpPr>
        <xdr:cNvPr id="49" name="Rectángulo 43"/>
        <xdr:cNvSpPr/>
      </xdr:nvSpPr>
      <xdr:spPr>
        <a:xfrm>
          <a:off x="2327040" y="45858600"/>
          <a:ext cx="2732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53</xdr:row>
      <xdr:rowOff>142920</xdr:rowOff>
    </xdr:from>
    <xdr:to>
      <xdr:col>11</xdr:col>
      <xdr:colOff>465480</xdr:colOff>
      <xdr:row>155</xdr:row>
      <xdr:rowOff>228960</xdr:rowOff>
    </xdr:to>
    <xdr:sp>
      <xdr:nvSpPr>
        <xdr:cNvPr id="50" name="Rectángulo 53"/>
        <xdr:cNvSpPr/>
      </xdr:nvSpPr>
      <xdr:spPr>
        <a:xfrm>
          <a:off x="5083920" y="45858600"/>
          <a:ext cx="2511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151</xdr:row>
      <xdr:rowOff>37800</xdr:rowOff>
    </xdr:from>
    <xdr:to>
      <xdr:col>17</xdr:col>
      <xdr:colOff>600840</xdr:colOff>
      <xdr:row>152</xdr:row>
      <xdr:rowOff>28440</xdr:rowOff>
    </xdr:to>
    <xdr:sp>
      <xdr:nvSpPr>
        <xdr:cNvPr id="51" name="Texto 61"/>
        <xdr:cNvSpPr/>
      </xdr:nvSpPr>
      <xdr:spPr>
        <a:xfrm>
          <a:off x="10478880" y="4542948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155</xdr:row>
      <xdr:rowOff>105120</xdr:rowOff>
    </xdr:from>
    <xdr:to>
      <xdr:col>17</xdr:col>
      <xdr:colOff>51480</xdr:colOff>
      <xdr:row>155</xdr:row>
      <xdr:rowOff>238320</xdr:rowOff>
    </xdr:to>
    <xdr:sp>
      <xdr:nvSpPr>
        <xdr:cNvPr id="52" name="Text Box 306"/>
        <xdr:cNvSpPr/>
      </xdr:nvSpPr>
      <xdr:spPr>
        <a:xfrm>
          <a:off x="10300680" y="4614444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203</xdr:row>
      <xdr:rowOff>133560</xdr:rowOff>
    </xdr:from>
    <xdr:to>
      <xdr:col>1</xdr:col>
      <xdr:colOff>44640</xdr:colOff>
      <xdr:row>205</xdr:row>
      <xdr:rowOff>199800</xdr:rowOff>
    </xdr:to>
    <xdr:sp>
      <xdr:nvSpPr>
        <xdr:cNvPr id="53" name="Rectángulo 1"/>
        <xdr:cNvSpPr/>
      </xdr:nvSpPr>
      <xdr:spPr>
        <a:xfrm>
          <a:off x="42480" y="61997040"/>
          <a:ext cx="50112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03</xdr:row>
      <xdr:rowOff>142920</xdr:rowOff>
    </xdr:from>
    <xdr:to>
      <xdr:col>2</xdr:col>
      <xdr:colOff>68040</xdr:colOff>
      <xdr:row>205</xdr:row>
      <xdr:rowOff>219600</xdr:rowOff>
    </xdr:to>
    <xdr:sp>
      <xdr:nvSpPr>
        <xdr:cNvPr id="54" name="Rectángulo 2"/>
        <xdr:cNvSpPr/>
      </xdr:nvSpPr>
      <xdr:spPr>
        <a:xfrm>
          <a:off x="567720" y="62006400"/>
          <a:ext cx="1751400" cy="400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03</xdr:row>
      <xdr:rowOff>152640</xdr:rowOff>
    </xdr:from>
    <xdr:to>
      <xdr:col>14</xdr:col>
      <xdr:colOff>516240</xdr:colOff>
      <xdr:row>206</xdr:row>
      <xdr:rowOff>9720</xdr:rowOff>
    </xdr:to>
    <xdr:sp>
      <xdr:nvSpPr>
        <xdr:cNvPr id="55" name="Rectángulo 4"/>
        <xdr:cNvSpPr/>
      </xdr:nvSpPr>
      <xdr:spPr>
        <a:xfrm>
          <a:off x="7611480" y="6201612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03</xdr:row>
      <xdr:rowOff>142920</xdr:rowOff>
    </xdr:from>
    <xdr:to>
      <xdr:col>7</xdr:col>
      <xdr:colOff>136080</xdr:colOff>
      <xdr:row>205</xdr:row>
      <xdr:rowOff>228960</xdr:rowOff>
    </xdr:to>
    <xdr:sp>
      <xdr:nvSpPr>
        <xdr:cNvPr id="56" name="Rectángulo 43"/>
        <xdr:cNvSpPr/>
      </xdr:nvSpPr>
      <xdr:spPr>
        <a:xfrm>
          <a:off x="2327040" y="62006400"/>
          <a:ext cx="2732040" cy="410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03</xdr:row>
      <xdr:rowOff>142920</xdr:rowOff>
    </xdr:from>
    <xdr:to>
      <xdr:col>11</xdr:col>
      <xdr:colOff>465480</xdr:colOff>
      <xdr:row>205</xdr:row>
      <xdr:rowOff>228960</xdr:rowOff>
    </xdr:to>
    <xdr:sp>
      <xdr:nvSpPr>
        <xdr:cNvPr id="57" name="Rectángulo 53"/>
        <xdr:cNvSpPr/>
      </xdr:nvSpPr>
      <xdr:spPr>
        <a:xfrm>
          <a:off x="5083920" y="62006400"/>
          <a:ext cx="2511360" cy="410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201</xdr:row>
      <xdr:rowOff>37800</xdr:rowOff>
    </xdr:from>
    <xdr:to>
      <xdr:col>17</xdr:col>
      <xdr:colOff>600840</xdr:colOff>
      <xdr:row>202</xdr:row>
      <xdr:rowOff>28440</xdr:rowOff>
    </xdr:to>
    <xdr:sp>
      <xdr:nvSpPr>
        <xdr:cNvPr id="58" name="Texto 61"/>
        <xdr:cNvSpPr/>
      </xdr:nvSpPr>
      <xdr:spPr>
        <a:xfrm>
          <a:off x="10478880" y="6157764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205</xdr:row>
      <xdr:rowOff>105120</xdr:rowOff>
    </xdr:from>
    <xdr:to>
      <xdr:col>17</xdr:col>
      <xdr:colOff>51480</xdr:colOff>
      <xdr:row>205</xdr:row>
      <xdr:rowOff>237960</xdr:rowOff>
    </xdr:to>
    <xdr:sp>
      <xdr:nvSpPr>
        <xdr:cNvPr id="59" name="Text Box 339"/>
        <xdr:cNvSpPr/>
      </xdr:nvSpPr>
      <xdr:spPr>
        <a:xfrm>
          <a:off x="10300680" y="62292600"/>
          <a:ext cx="187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232</xdr:row>
      <xdr:rowOff>132840</xdr:rowOff>
    </xdr:from>
    <xdr:to>
      <xdr:col>1</xdr:col>
      <xdr:colOff>44640</xdr:colOff>
      <xdr:row>234</xdr:row>
      <xdr:rowOff>199800</xdr:rowOff>
    </xdr:to>
    <xdr:sp>
      <xdr:nvSpPr>
        <xdr:cNvPr id="60" name="Rectángulo 1"/>
        <xdr:cNvSpPr/>
      </xdr:nvSpPr>
      <xdr:spPr>
        <a:xfrm>
          <a:off x="42480" y="71082720"/>
          <a:ext cx="5011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32</xdr:row>
      <xdr:rowOff>142920</xdr:rowOff>
    </xdr:from>
    <xdr:to>
      <xdr:col>2</xdr:col>
      <xdr:colOff>68040</xdr:colOff>
      <xdr:row>234</xdr:row>
      <xdr:rowOff>219240</xdr:rowOff>
    </xdr:to>
    <xdr:sp>
      <xdr:nvSpPr>
        <xdr:cNvPr id="61" name="Rectángulo 2"/>
        <xdr:cNvSpPr/>
      </xdr:nvSpPr>
      <xdr:spPr>
        <a:xfrm>
          <a:off x="567720" y="71092800"/>
          <a:ext cx="1751400" cy="466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32</xdr:row>
      <xdr:rowOff>152640</xdr:rowOff>
    </xdr:from>
    <xdr:to>
      <xdr:col>14</xdr:col>
      <xdr:colOff>516240</xdr:colOff>
      <xdr:row>235</xdr:row>
      <xdr:rowOff>9360</xdr:rowOff>
    </xdr:to>
    <xdr:sp>
      <xdr:nvSpPr>
        <xdr:cNvPr id="62" name="Rectángulo 4"/>
        <xdr:cNvSpPr/>
      </xdr:nvSpPr>
      <xdr:spPr>
        <a:xfrm>
          <a:off x="7611480" y="71102520"/>
          <a:ext cx="1623960" cy="485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32</xdr:row>
      <xdr:rowOff>142920</xdr:rowOff>
    </xdr:from>
    <xdr:to>
      <xdr:col>7</xdr:col>
      <xdr:colOff>136080</xdr:colOff>
      <xdr:row>234</xdr:row>
      <xdr:rowOff>228600</xdr:rowOff>
    </xdr:to>
    <xdr:sp>
      <xdr:nvSpPr>
        <xdr:cNvPr id="63" name="Rectángulo 43"/>
        <xdr:cNvSpPr/>
      </xdr:nvSpPr>
      <xdr:spPr>
        <a:xfrm>
          <a:off x="2327040" y="71092800"/>
          <a:ext cx="273204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32</xdr:row>
      <xdr:rowOff>142920</xdr:rowOff>
    </xdr:from>
    <xdr:to>
      <xdr:col>11</xdr:col>
      <xdr:colOff>465480</xdr:colOff>
      <xdr:row>234</xdr:row>
      <xdr:rowOff>228600</xdr:rowOff>
    </xdr:to>
    <xdr:sp>
      <xdr:nvSpPr>
        <xdr:cNvPr id="64" name="Rectángulo 53"/>
        <xdr:cNvSpPr/>
      </xdr:nvSpPr>
      <xdr:spPr>
        <a:xfrm>
          <a:off x="5083920" y="71092800"/>
          <a:ext cx="251136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230</xdr:row>
      <xdr:rowOff>38160</xdr:rowOff>
    </xdr:from>
    <xdr:to>
      <xdr:col>17</xdr:col>
      <xdr:colOff>600840</xdr:colOff>
      <xdr:row>231</xdr:row>
      <xdr:rowOff>28440</xdr:rowOff>
    </xdr:to>
    <xdr:sp>
      <xdr:nvSpPr>
        <xdr:cNvPr id="65" name="Texto 61"/>
        <xdr:cNvSpPr/>
      </xdr:nvSpPr>
      <xdr:spPr>
        <a:xfrm>
          <a:off x="10478880" y="70664040"/>
          <a:ext cx="558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234</xdr:row>
      <xdr:rowOff>105120</xdr:rowOff>
    </xdr:from>
    <xdr:to>
      <xdr:col>17</xdr:col>
      <xdr:colOff>51480</xdr:colOff>
      <xdr:row>234</xdr:row>
      <xdr:rowOff>237960</xdr:rowOff>
    </xdr:to>
    <xdr:sp>
      <xdr:nvSpPr>
        <xdr:cNvPr id="66" name="Text Box 359"/>
        <xdr:cNvSpPr/>
      </xdr:nvSpPr>
      <xdr:spPr>
        <a:xfrm>
          <a:off x="10300680" y="71445600"/>
          <a:ext cx="187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261</xdr:row>
      <xdr:rowOff>133200</xdr:rowOff>
    </xdr:from>
    <xdr:to>
      <xdr:col>1</xdr:col>
      <xdr:colOff>44640</xdr:colOff>
      <xdr:row>263</xdr:row>
      <xdr:rowOff>200160</xdr:rowOff>
    </xdr:to>
    <xdr:sp>
      <xdr:nvSpPr>
        <xdr:cNvPr id="67" name="Rectángulo 1"/>
        <xdr:cNvSpPr/>
      </xdr:nvSpPr>
      <xdr:spPr>
        <a:xfrm>
          <a:off x="42480" y="80400960"/>
          <a:ext cx="501120" cy="466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61</xdr:row>
      <xdr:rowOff>143280</xdr:rowOff>
    </xdr:from>
    <xdr:to>
      <xdr:col>2</xdr:col>
      <xdr:colOff>68040</xdr:colOff>
      <xdr:row>263</xdr:row>
      <xdr:rowOff>219600</xdr:rowOff>
    </xdr:to>
    <xdr:sp>
      <xdr:nvSpPr>
        <xdr:cNvPr id="68" name="Rectángulo 2"/>
        <xdr:cNvSpPr/>
      </xdr:nvSpPr>
      <xdr:spPr>
        <a:xfrm>
          <a:off x="567720" y="80411040"/>
          <a:ext cx="175140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0320</xdr:colOff>
      <xdr:row>261</xdr:row>
      <xdr:rowOff>152640</xdr:rowOff>
    </xdr:from>
    <xdr:to>
      <xdr:col>14</xdr:col>
      <xdr:colOff>524880</xdr:colOff>
      <xdr:row>264</xdr:row>
      <xdr:rowOff>9720</xdr:rowOff>
    </xdr:to>
    <xdr:sp>
      <xdr:nvSpPr>
        <xdr:cNvPr id="69" name="Rectángulo 4"/>
        <xdr:cNvSpPr/>
      </xdr:nvSpPr>
      <xdr:spPr>
        <a:xfrm>
          <a:off x="7620120" y="80420400"/>
          <a:ext cx="1623960" cy="495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61</xdr:row>
      <xdr:rowOff>143280</xdr:rowOff>
    </xdr:from>
    <xdr:to>
      <xdr:col>7</xdr:col>
      <xdr:colOff>136080</xdr:colOff>
      <xdr:row>263</xdr:row>
      <xdr:rowOff>228960</xdr:rowOff>
    </xdr:to>
    <xdr:sp>
      <xdr:nvSpPr>
        <xdr:cNvPr id="70" name="Rectángulo 43"/>
        <xdr:cNvSpPr/>
      </xdr:nvSpPr>
      <xdr:spPr>
        <a:xfrm>
          <a:off x="2327040" y="80411040"/>
          <a:ext cx="2732040" cy="485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61</xdr:row>
      <xdr:rowOff>143280</xdr:rowOff>
    </xdr:from>
    <xdr:to>
      <xdr:col>11</xdr:col>
      <xdr:colOff>465480</xdr:colOff>
      <xdr:row>263</xdr:row>
      <xdr:rowOff>228960</xdr:rowOff>
    </xdr:to>
    <xdr:sp>
      <xdr:nvSpPr>
        <xdr:cNvPr id="71" name="Rectángulo 53"/>
        <xdr:cNvSpPr/>
      </xdr:nvSpPr>
      <xdr:spPr>
        <a:xfrm>
          <a:off x="5083920" y="80411040"/>
          <a:ext cx="2511360" cy="485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259</xdr:row>
      <xdr:rowOff>37800</xdr:rowOff>
    </xdr:from>
    <xdr:to>
      <xdr:col>17</xdr:col>
      <xdr:colOff>600840</xdr:colOff>
      <xdr:row>260</xdr:row>
      <xdr:rowOff>28800</xdr:rowOff>
    </xdr:to>
    <xdr:sp>
      <xdr:nvSpPr>
        <xdr:cNvPr id="72" name="Texto 61"/>
        <xdr:cNvSpPr/>
      </xdr:nvSpPr>
      <xdr:spPr>
        <a:xfrm>
          <a:off x="10478880" y="79743600"/>
          <a:ext cx="558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263</xdr:row>
      <xdr:rowOff>105120</xdr:rowOff>
    </xdr:from>
    <xdr:to>
      <xdr:col>17</xdr:col>
      <xdr:colOff>51480</xdr:colOff>
      <xdr:row>263</xdr:row>
      <xdr:rowOff>238320</xdr:rowOff>
    </xdr:to>
    <xdr:sp>
      <xdr:nvSpPr>
        <xdr:cNvPr id="73" name="Text Box 372"/>
        <xdr:cNvSpPr/>
      </xdr:nvSpPr>
      <xdr:spPr>
        <a:xfrm>
          <a:off x="10300680" y="8077284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290</xdr:row>
      <xdr:rowOff>133200</xdr:rowOff>
    </xdr:from>
    <xdr:to>
      <xdr:col>1</xdr:col>
      <xdr:colOff>44640</xdr:colOff>
      <xdr:row>292</xdr:row>
      <xdr:rowOff>200160</xdr:rowOff>
    </xdr:to>
    <xdr:sp>
      <xdr:nvSpPr>
        <xdr:cNvPr id="74" name="Rectángulo 1"/>
        <xdr:cNvSpPr/>
      </xdr:nvSpPr>
      <xdr:spPr>
        <a:xfrm>
          <a:off x="42480" y="89379360"/>
          <a:ext cx="5011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90</xdr:row>
      <xdr:rowOff>142920</xdr:rowOff>
    </xdr:from>
    <xdr:to>
      <xdr:col>2</xdr:col>
      <xdr:colOff>68040</xdr:colOff>
      <xdr:row>292</xdr:row>
      <xdr:rowOff>219600</xdr:rowOff>
    </xdr:to>
    <xdr:sp>
      <xdr:nvSpPr>
        <xdr:cNvPr id="75" name="Rectángulo 2"/>
        <xdr:cNvSpPr/>
      </xdr:nvSpPr>
      <xdr:spPr>
        <a:xfrm>
          <a:off x="567720" y="8938908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90</xdr:row>
      <xdr:rowOff>152280</xdr:rowOff>
    </xdr:from>
    <xdr:to>
      <xdr:col>14</xdr:col>
      <xdr:colOff>516240</xdr:colOff>
      <xdr:row>293</xdr:row>
      <xdr:rowOff>9000</xdr:rowOff>
    </xdr:to>
    <xdr:sp>
      <xdr:nvSpPr>
        <xdr:cNvPr id="76" name="Rectángulo 4"/>
        <xdr:cNvSpPr/>
      </xdr:nvSpPr>
      <xdr:spPr>
        <a:xfrm>
          <a:off x="7611480" y="89398440"/>
          <a:ext cx="1623960" cy="418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90</xdr:row>
      <xdr:rowOff>142920</xdr:rowOff>
    </xdr:from>
    <xdr:to>
      <xdr:col>7</xdr:col>
      <xdr:colOff>136080</xdr:colOff>
      <xdr:row>292</xdr:row>
      <xdr:rowOff>228960</xdr:rowOff>
    </xdr:to>
    <xdr:sp>
      <xdr:nvSpPr>
        <xdr:cNvPr id="77" name="Rectángulo 43"/>
        <xdr:cNvSpPr/>
      </xdr:nvSpPr>
      <xdr:spPr>
        <a:xfrm>
          <a:off x="2327040" y="89389080"/>
          <a:ext cx="2732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90</xdr:row>
      <xdr:rowOff>142920</xdr:rowOff>
    </xdr:from>
    <xdr:to>
      <xdr:col>11</xdr:col>
      <xdr:colOff>465480</xdr:colOff>
      <xdr:row>292</xdr:row>
      <xdr:rowOff>228960</xdr:rowOff>
    </xdr:to>
    <xdr:sp>
      <xdr:nvSpPr>
        <xdr:cNvPr id="78" name="Rectángulo 53"/>
        <xdr:cNvSpPr/>
      </xdr:nvSpPr>
      <xdr:spPr>
        <a:xfrm>
          <a:off x="5083920" y="89389080"/>
          <a:ext cx="2511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288</xdr:row>
      <xdr:rowOff>38160</xdr:rowOff>
    </xdr:from>
    <xdr:to>
      <xdr:col>17</xdr:col>
      <xdr:colOff>600840</xdr:colOff>
      <xdr:row>289</xdr:row>
      <xdr:rowOff>28440</xdr:rowOff>
    </xdr:to>
    <xdr:sp>
      <xdr:nvSpPr>
        <xdr:cNvPr id="79" name="Texto 61"/>
        <xdr:cNvSpPr/>
      </xdr:nvSpPr>
      <xdr:spPr>
        <a:xfrm>
          <a:off x="10478880" y="88779240"/>
          <a:ext cx="558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292</xdr:row>
      <xdr:rowOff>105120</xdr:rowOff>
    </xdr:from>
    <xdr:to>
      <xdr:col>17</xdr:col>
      <xdr:colOff>51480</xdr:colOff>
      <xdr:row>292</xdr:row>
      <xdr:rowOff>238320</xdr:rowOff>
    </xdr:to>
    <xdr:sp>
      <xdr:nvSpPr>
        <xdr:cNvPr id="80" name="Text Box 384"/>
        <xdr:cNvSpPr/>
      </xdr:nvSpPr>
      <xdr:spPr>
        <a:xfrm>
          <a:off x="10300680" y="8967492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319</xdr:row>
      <xdr:rowOff>133560</xdr:rowOff>
    </xdr:from>
    <xdr:to>
      <xdr:col>1</xdr:col>
      <xdr:colOff>44640</xdr:colOff>
      <xdr:row>321</xdr:row>
      <xdr:rowOff>200160</xdr:rowOff>
    </xdr:to>
    <xdr:sp>
      <xdr:nvSpPr>
        <xdr:cNvPr id="81" name="Rectángulo 1"/>
        <xdr:cNvSpPr/>
      </xdr:nvSpPr>
      <xdr:spPr>
        <a:xfrm>
          <a:off x="42480" y="98247240"/>
          <a:ext cx="5011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319</xdr:row>
      <xdr:rowOff>143280</xdr:rowOff>
    </xdr:from>
    <xdr:to>
      <xdr:col>2</xdr:col>
      <xdr:colOff>68040</xdr:colOff>
      <xdr:row>321</xdr:row>
      <xdr:rowOff>219600</xdr:rowOff>
    </xdr:to>
    <xdr:sp>
      <xdr:nvSpPr>
        <xdr:cNvPr id="82" name="Rectángulo 2"/>
        <xdr:cNvSpPr/>
      </xdr:nvSpPr>
      <xdr:spPr>
        <a:xfrm>
          <a:off x="567720" y="9825696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319</xdr:row>
      <xdr:rowOff>152640</xdr:rowOff>
    </xdr:from>
    <xdr:to>
      <xdr:col>14</xdr:col>
      <xdr:colOff>516240</xdr:colOff>
      <xdr:row>322</xdr:row>
      <xdr:rowOff>9360</xdr:rowOff>
    </xdr:to>
    <xdr:sp>
      <xdr:nvSpPr>
        <xdr:cNvPr id="83" name="Rectángulo 4"/>
        <xdr:cNvSpPr/>
      </xdr:nvSpPr>
      <xdr:spPr>
        <a:xfrm>
          <a:off x="7611480" y="9826632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319</xdr:row>
      <xdr:rowOff>143280</xdr:rowOff>
    </xdr:from>
    <xdr:to>
      <xdr:col>7</xdr:col>
      <xdr:colOff>136080</xdr:colOff>
      <xdr:row>321</xdr:row>
      <xdr:rowOff>228960</xdr:rowOff>
    </xdr:to>
    <xdr:sp>
      <xdr:nvSpPr>
        <xdr:cNvPr id="84" name="Rectángulo 43"/>
        <xdr:cNvSpPr/>
      </xdr:nvSpPr>
      <xdr:spPr>
        <a:xfrm>
          <a:off x="2327040" y="98256960"/>
          <a:ext cx="2732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319</xdr:row>
      <xdr:rowOff>143280</xdr:rowOff>
    </xdr:from>
    <xdr:to>
      <xdr:col>11</xdr:col>
      <xdr:colOff>465480</xdr:colOff>
      <xdr:row>321</xdr:row>
      <xdr:rowOff>228960</xdr:rowOff>
    </xdr:to>
    <xdr:sp>
      <xdr:nvSpPr>
        <xdr:cNvPr id="85" name="Rectángulo 53"/>
        <xdr:cNvSpPr/>
      </xdr:nvSpPr>
      <xdr:spPr>
        <a:xfrm>
          <a:off x="5083920" y="98256960"/>
          <a:ext cx="2511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317</xdr:row>
      <xdr:rowOff>37800</xdr:rowOff>
    </xdr:from>
    <xdr:to>
      <xdr:col>17</xdr:col>
      <xdr:colOff>600840</xdr:colOff>
      <xdr:row>318</xdr:row>
      <xdr:rowOff>28440</xdr:rowOff>
    </xdr:to>
    <xdr:sp>
      <xdr:nvSpPr>
        <xdr:cNvPr id="86" name="Texto 61"/>
        <xdr:cNvSpPr/>
      </xdr:nvSpPr>
      <xdr:spPr>
        <a:xfrm>
          <a:off x="10478880" y="9782784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321</xdr:row>
      <xdr:rowOff>105120</xdr:rowOff>
    </xdr:from>
    <xdr:to>
      <xdr:col>17</xdr:col>
      <xdr:colOff>51480</xdr:colOff>
      <xdr:row>321</xdr:row>
      <xdr:rowOff>238320</xdr:rowOff>
    </xdr:to>
    <xdr:sp>
      <xdr:nvSpPr>
        <xdr:cNvPr id="87" name="Text Box 475"/>
        <xdr:cNvSpPr/>
      </xdr:nvSpPr>
      <xdr:spPr>
        <a:xfrm>
          <a:off x="10300680" y="9854280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1680</xdr:colOff>
      <xdr:row>35</xdr:row>
      <xdr:rowOff>152640</xdr:rowOff>
    </xdr:from>
    <xdr:to>
      <xdr:col>14</xdr:col>
      <xdr:colOff>499320</xdr:colOff>
      <xdr:row>37</xdr:row>
      <xdr:rowOff>237960</xdr:rowOff>
    </xdr:to>
    <xdr:sp>
      <xdr:nvSpPr>
        <xdr:cNvPr id="88" name="Rectángulo 4"/>
        <xdr:cNvSpPr/>
      </xdr:nvSpPr>
      <xdr:spPr>
        <a:xfrm>
          <a:off x="7611480" y="9812160"/>
          <a:ext cx="1607040" cy="409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65</xdr:row>
      <xdr:rowOff>152280</xdr:rowOff>
    </xdr:from>
    <xdr:to>
      <xdr:col>14</xdr:col>
      <xdr:colOff>516240</xdr:colOff>
      <xdr:row>68</xdr:row>
      <xdr:rowOff>9720</xdr:rowOff>
    </xdr:to>
    <xdr:sp>
      <xdr:nvSpPr>
        <xdr:cNvPr id="89" name="Rectángulo 4"/>
        <xdr:cNvSpPr/>
      </xdr:nvSpPr>
      <xdr:spPr>
        <a:xfrm>
          <a:off x="7611480" y="18705240"/>
          <a:ext cx="1623960" cy="419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0320</xdr:colOff>
      <xdr:row>95</xdr:row>
      <xdr:rowOff>0</xdr:rowOff>
    </xdr:from>
    <xdr:to>
      <xdr:col>14</xdr:col>
      <xdr:colOff>524880</xdr:colOff>
      <xdr:row>97</xdr:row>
      <xdr:rowOff>18720</xdr:rowOff>
    </xdr:to>
    <xdr:sp>
      <xdr:nvSpPr>
        <xdr:cNvPr id="90" name="Rectángulo 4"/>
        <xdr:cNvSpPr/>
      </xdr:nvSpPr>
      <xdr:spPr>
        <a:xfrm>
          <a:off x="7620120" y="27742680"/>
          <a:ext cx="1623960" cy="418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124</xdr:row>
      <xdr:rowOff>142920</xdr:rowOff>
    </xdr:from>
    <xdr:to>
      <xdr:col>14</xdr:col>
      <xdr:colOff>516240</xdr:colOff>
      <xdr:row>126</xdr:row>
      <xdr:rowOff>238320</xdr:rowOff>
    </xdr:to>
    <xdr:sp>
      <xdr:nvSpPr>
        <xdr:cNvPr id="91" name="Rectángulo 4"/>
        <xdr:cNvSpPr/>
      </xdr:nvSpPr>
      <xdr:spPr>
        <a:xfrm>
          <a:off x="7611480" y="3681360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0320</xdr:colOff>
      <xdr:row>153</xdr:row>
      <xdr:rowOff>152280</xdr:rowOff>
    </xdr:from>
    <xdr:to>
      <xdr:col>14</xdr:col>
      <xdr:colOff>524880</xdr:colOff>
      <xdr:row>156</xdr:row>
      <xdr:rowOff>9360</xdr:rowOff>
    </xdr:to>
    <xdr:sp>
      <xdr:nvSpPr>
        <xdr:cNvPr id="92" name="Rectángulo 4"/>
        <xdr:cNvSpPr/>
      </xdr:nvSpPr>
      <xdr:spPr>
        <a:xfrm>
          <a:off x="7620120" y="4586796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04</xdr:row>
      <xdr:rowOff>0</xdr:rowOff>
    </xdr:from>
    <xdr:to>
      <xdr:col>14</xdr:col>
      <xdr:colOff>516240</xdr:colOff>
      <xdr:row>206</xdr:row>
      <xdr:rowOff>19080</xdr:rowOff>
    </xdr:to>
    <xdr:sp>
      <xdr:nvSpPr>
        <xdr:cNvPr id="93" name="Rectángulo 4"/>
        <xdr:cNvSpPr/>
      </xdr:nvSpPr>
      <xdr:spPr>
        <a:xfrm>
          <a:off x="7611480" y="6202548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0320</xdr:colOff>
      <xdr:row>232</xdr:row>
      <xdr:rowOff>171360</xdr:rowOff>
    </xdr:from>
    <xdr:to>
      <xdr:col>14</xdr:col>
      <xdr:colOff>524880</xdr:colOff>
      <xdr:row>234</xdr:row>
      <xdr:rowOff>199800</xdr:rowOff>
    </xdr:to>
    <xdr:sp>
      <xdr:nvSpPr>
        <xdr:cNvPr id="94" name="Rectángulo 4"/>
        <xdr:cNvSpPr/>
      </xdr:nvSpPr>
      <xdr:spPr>
        <a:xfrm>
          <a:off x="7620120" y="7112124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261</xdr:row>
      <xdr:rowOff>181440</xdr:rowOff>
    </xdr:from>
    <xdr:to>
      <xdr:col>14</xdr:col>
      <xdr:colOff>507600</xdr:colOff>
      <xdr:row>263</xdr:row>
      <xdr:rowOff>200160</xdr:rowOff>
    </xdr:to>
    <xdr:sp>
      <xdr:nvSpPr>
        <xdr:cNvPr id="95" name="Rectángulo 4"/>
        <xdr:cNvSpPr/>
      </xdr:nvSpPr>
      <xdr:spPr>
        <a:xfrm>
          <a:off x="7603200" y="80449200"/>
          <a:ext cx="1623600" cy="418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91</xdr:row>
      <xdr:rowOff>0</xdr:rowOff>
    </xdr:from>
    <xdr:to>
      <xdr:col>14</xdr:col>
      <xdr:colOff>516240</xdr:colOff>
      <xdr:row>293</xdr:row>
      <xdr:rowOff>19080</xdr:rowOff>
    </xdr:to>
    <xdr:sp>
      <xdr:nvSpPr>
        <xdr:cNvPr id="96" name="Rectángulo 4"/>
        <xdr:cNvSpPr/>
      </xdr:nvSpPr>
      <xdr:spPr>
        <a:xfrm>
          <a:off x="7611480" y="8940816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319</xdr:row>
      <xdr:rowOff>143280</xdr:rowOff>
    </xdr:from>
    <xdr:to>
      <xdr:col>14</xdr:col>
      <xdr:colOff>516240</xdr:colOff>
      <xdr:row>321</xdr:row>
      <xdr:rowOff>238320</xdr:rowOff>
    </xdr:to>
    <xdr:sp>
      <xdr:nvSpPr>
        <xdr:cNvPr id="97" name="Rectángulo 4"/>
        <xdr:cNvSpPr/>
      </xdr:nvSpPr>
      <xdr:spPr>
        <a:xfrm>
          <a:off x="7611480" y="98256960"/>
          <a:ext cx="16239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34.49"/>
    <col collapsed="false" customWidth="true" hidden="false" outlineLevel="0" max="3" min="3" style="1" width="7.15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9.65"/>
    <col collapsed="false" customWidth="true" hidden="false" outlineLevel="0" max="8" min="8" style="1" width="10.49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18" hidden="false" customHeight="true" outlineLevel="0" collapsed="false">
      <c r="A9" s="41" t="s">
        <v>45</v>
      </c>
      <c r="B9" s="41" t="s">
        <v>46</v>
      </c>
      <c r="C9" s="42"/>
      <c r="D9" s="43" t="n">
        <v>68961656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36" hidden="false" customHeight="true" outlineLevel="0" collapsed="false">
      <c r="A10" s="41" t="s">
        <v>47</v>
      </c>
      <c r="B10" s="44" t="s">
        <v>48</v>
      </c>
      <c r="C10" s="42"/>
      <c r="D10" s="45" t="n">
        <v>4784425</v>
      </c>
      <c r="E10" s="42"/>
      <c r="F10" s="42"/>
      <c r="G10" s="46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7"/>
    </row>
    <row r="11" customFormat="false" ht="21.95" hidden="false" customHeight="true" outlineLevel="0" collapsed="false">
      <c r="A11" s="41" t="s">
        <v>49</v>
      </c>
      <c r="B11" s="41" t="s">
        <v>50</v>
      </c>
      <c r="C11" s="48"/>
      <c r="D11" s="48" t="n">
        <v>2605538</v>
      </c>
      <c r="E11" s="42" t="s">
        <v>51</v>
      </c>
      <c r="F11" s="42"/>
      <c r="G11" s="46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9"/>
    </row>
    <row r="12" customFormat="false" ht="28.5" hidden="false" customHeight="true" outlineLevel="0" collapsed="false">
      <c r="A12" s="50" t="n">
        <v>1</v>
      </c>
      <c r="B12" s="51" t="s">
        <v>52</v>
      </c>
      <c r="C12" s="52" t="s">
        <v>53</v>
      </c>
      <c r="D12" s="53" t="n">
        <v>220</v>
      </c>
      <c r="E12" s="42" t="n">
        <v>0</v>
      </c>
      <c r="F12" s="42" t="n">
        <v>1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10</v>
      </c>
      <c r="R12" s="54" t="n">
        <v>2200</v>
      </c>
    </row>
    <row r="13" customFormat="false" ht="27" hidden="false" customHeight="true" outlineLevel="0" collapsed="false">
      <c r="A13" s="50" t="n">
        <v>2</v>
      </c>
      <c r="B13" s="51" t="s">
        <v>54</v>
      </c>
      <c r="C13" s="52" t="s">
        <v>53</v>
      </c>
      <c r="D13" s="53" t="n">
        <v>220</v>
      </c>
      <c r="E13" s="42" t="n">
        <v>0</v>
      </c>
      <c r="F13" s="42" t="n">
        <v>1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10</v>
      </c>
      <c r="R13" s="54" t="n">
        <v>2200</v>
      </c>
    </row>
    <row r="14" customFormat="false" ht="27" hidden="false" customHeight="true" outlineLevel="0" collapsed="false">
      <c r="A14" s="50" t="n">
        <v>3</v>
      </c>
      <c r="B14" s="51" t="s">
        <v>55</v>
      </c>
      <c r="C14" s="52" t="s">
        <v>53</v>
      </c>
      <c r="D14" s="53" t="n">
        <v>220</v>
      </c>
      <c r="E14" s="42" t="n">
        <v>0</v>
      </c>
      <c r="F14" s="42" t="n">
        <v>1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10</v>
      </c>
      <c r="R14" s="54" t="n">
        <v>2200</v>
      </c>
    </row>
    <row r="15" customFormat="false" ht="27.75" hidden="false" customHeight="true" outlineLevel="0" collapsed="false">
      <c r="A15" s="50" t="n">
        <v>4</v>
      </c>
      <c r="B15" s="51" t="s">
        <v>56</v>
      </c>
      <c r="C15" s="52" t="s">
        <v>53</v>
      </c>
      <c r="D15" s="53" t="n">
        <v>225</v>
      </c>
      <c r="E15" s="42" t="n">
        <v>0</v>
      </c>
      <c r="F15" s="42" t="n">
        <v>1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0</v>
      </c>
      <c r="R15" s="54" t="n">
        <v>2250</v>
      </c>
    </row>
    <row r="16" customFormat="false" ht="27" hidden="false" customHeight="true" outlineLevel="0" collapsed="false">
      <c r="A16" s="50" t="n">
        <v>5</v>
      </c>
      <c r="B16" s="51" t="s">
        <v>57</v>
      </c>
      <c r="C16" s="52" t="s">
        <v>53</v>
      </c>
      <c r="D16" s="53" t="n">
        <v>225</v>
      </c>
      <c r="E16" s="42" t="n">
        <v>0</v>
      </c>
      <c r="F16" s="42" t="n">
        <v>1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10</v>
      </c>
      <c r="R16" s="54" t="n">
        <v>2250</v>
      </c>
    </row>
    <row r="17" customFormat="false" ht="30" hidden="false" customHeight="true" outlineLevel="0" collapsed="false">
      <c r="A17" s="50" t="n">
        <v>6</v>
      </c>
      <c r="B17" s="51" t="s">
        <v>58</v>
      </c>
      <c r="C17" s="52" t="s">
        <v>53</v>
      </c>
      <c r="D17" s="53" t="n">
        <v>225</v>
      </c>
      <c r="E17" s="42" t="n">
        <v>0</v>
      </c>
      <c r="F17" s="42" t="n">
        <v>1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10</v>
      </c>
      <c r="R17" s="54" t="n">
        <v>2250</v>
      </c>
    </row>
    <row r="18" customFormat="false" ht="28.5" hidden="false" customHeight="true" outlineLevel="0" collapsed="false">
      <c r="A18" s="50" t="n">
        <v>7</v>
      </c>
      <c r="B18" s="51" t="s">
        <v>59</v>
      </c>
      <c r="C18" s="52" t="s">
        <v>53</v>
      </c>
      <c r="D18" s="53" t="n">
        <v>230</v>
      </c>
      <c r="E18" s="42" t="n">
        <v>0</v>
      </c>
      <c r="F18" s="42" t="n">
        <v>1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10</v>
      </c>
      <c r="R18" s="54" t="n">
        <v>2300</v>
      </c>
    </row>
    <row r="19" customFormat="false" ht="27" hidden="false" customHeight="true" outlineLevel="0" collapsed="false">
      <c r="A19" s="50" t="n">
        <v>8</v>
      </c>
      <c r="B19" s="51" t="s">
        <v>60</v>
      </c>
      <c r="C19" s="52" t="s">
        <v>53</v>
      </c>
      <c r="D19" s="53" t="n">
        <v>230</v>
      </c>
      <c r="E19" s="42" t="n">
        <v>0</v>
      </c>
      <c r="F19" s="42" t="n">
        <v>1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10</v>
      </c>
      <c r="R19" s="54" t="n">
        <v>2300</v>
      </c>
    </row>
    <row r="20" customFormat="false" ht="21.95" hidden="false" customHeight="true" outlineLevel="0" collapsed="false">
      <c r="A20" s="50" t="n">
        <v>9</v>
      </c>
      <c r="B20" s="51" t="s">
        <v>61</v>
      </c>
      <c r="C20" s="52" t="s">
        <v>53</v>
      </c>
      <c r="D20" s="53" t="n">
        <v>230</v>
      </c>
      <c r="E20" s="42" t="n">
        <v>0</v>
      </c>
      <c r="F20" s="42" t="n">
        <v>1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10</v>
      </c>
      <c r="R20" s="54" t="n">
        <v>2300</v>
      </c>
    </row>
    <row r="21" customFormat="false" ht="21.95" hidden="false" customHeight="true" outlineLevel="0" collapsed="false">
      <c r="A21" s="50" t="n">
        <v>10</v>
      </c>
      <c r="B21" s="51" t="s">
        <v>62</v>
      </c>
      <c r="C21" s="52" t="s">
        <v>53</v>
      </c>
      <c r="D21" s="53" t="n">
        <v>235</v>
      </c>
      <c r="E21" s="42" t="n">
        <v>0</v>
      </c>
      <c r="F21" s="42" t="n">
        <v>1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10</v>
      </c>
      <c r="R21" s="54" t="n">
        <v>2350</v>
      </c>
    </row>
    <row r="22" customFormat="false" ht="21.95" hidden="false" customHeight="true" outlineLevel="0" collapsed="false">
      <c r="A22" s="50" t="n">
        <v>11</v>
      </c>
      <c r="B22" s="51" t="s">
        <v>63</v>
      </c>
      <c r="C22" s="52" t="s">
        <v>53</v>
      </c>
      <c r="D22" s="53" t="n">
        <v>235</v>
      </c>
      <c r="E22" s="42" t="n">
        <v>0</v>
      </c>
      <c r="F22" s="42" t="n">
        <v>1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10</v>
      </c>
      <c r="R22" s="54" t="n">
        <v>2350</v>
      </c>
    </row>
    <row r="23" customFormat="false" ht="21.95" hidden="false" customHeight="true" outlineLevel="0" collapsed="false">
      <c r="A23" s="50" t="n">
        <v>12</v>
      </c>
      <c r="B23" s="51" t="s">
        <v>64</v>
      </c>
      <c r="C23" s="52" t="s">
        <v>53</v>
      </c>
      <c r="D23" s="53" t="n">
        <v>235</v>
      </c>
      <c r="E23" s="42" t="n">
        <v>0</v>
      </c>
      <c r="F23" s="42" t="n">
        <v>1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10</v>
      </c>
      <c r="R23" s="54" t="n">
        <v>2350</v>
      </c>
    </row>
    <row r="24" customFormat="false" ht="21.95" hidden="false" customHeight="true" outlineLevel="0" collapsed="false">
      <c r="A24" s="50" t="n">
        <v>13</v>
      </c>
      <c r="B24" s="51" t="s">
        <v>65</v>
      </c>
      <c r="C24" s="52" t="s">
        <v>66</v>
      </c>
      <c r="D24" s="55" t="n">
        <v>112</v>
      </c>
      <c r="E24" s="42" t="n">
        <v>1</v>
      </c>
      <c r="F24" s="42" t="n">
        <v>31</v>
      </c>
      <c r="G24" s="42" t="n">
        <v>1</v>
      </c>
      <c r="H24" s="42" t="n">
        <v>1</v>
      </c>
      <c r="I24" s="42" t="n">
        <v>1</v>
      </c>
      <c r="J24" s="42" t="n">
        <v>1</v>
      </c>
      <c r="K24" s="42" t="n">
        <v>1</v>
      </c>
      <c r="L24" s="42" t="n">
        <v>1</v>
      </c>
      <c r="M24" s="42" t="n">
        <v>1</v>
      </c>
      <c r="N24" s="42" t="n">
        <v>1</v>
      </c>
      <c r="O24" s="42" t="n">
        <v>1</v>
      </c>
      <c r="P24" s="42" t="n">
        <v>1</v>
      </c>
      <c r="Q24" s="56" t="n">
        <v>42</v>
      </c>
      <c r="R24" s="54" t="n">
        <v>4704</v>
      </c>
    </row>
    <row r="25" customFormat="false" ht="21.95" hidden="false" customHeight="true" outlineLevel="0" collapsed="false">
      <c r="A25" s="50" t="n">
        <v>14</v>
      </c>
      <c r="B25" s="51" t="s">
        <v>67</v>
      </c>
      <c r="C25" s="52" t="s">
        <v>66</v>
      </c>
      <c r="D25" s="57" t="n">
        <v>5.5</v>
      </c>
      <c r="E25" s="42" t="n">
        <v>20</v>
      </c>
      <c r="F25" s="42" t="n">
        <v>600</v>
      </c>
      <c r="G25" s="42" t="n">
        <v>20</v>
      </c>
      <c r="H25" s="42" t="n">
        <v>20</v>
      </c>
      <c r="I25" s="42" t="n">
        <v>20</v>
      </c>
      <c r="J25" s="42" t="n">
        <v>20</v>
      </c>
      <c r="K25" s="42" t="n">
        <v>20</v>
      </c>
      <c r="L25" s="42" t="n">
        <v>20</v>
      </c>
      <c r="M25" s="42" t="n">
        <v>20</v>
      </c>
      <c r="N25" s="42" t="n">
        <v>20</v>
      </c>
      <c r="O25" s="42" t="n">
        <v>20</v>
      </c>
      <c r="P25" s="42" t="n">
        <v>20</v>
      </c>
      <c r="Q25" s="56" t="n">
        <v>820</v>
      </c>
      <c r="R25" s="54" t="n">
        <v>4510</v>
      </c>
    </row>
    <row r="26" customFormat="false" ht="27.75" hidden="false" customHeight="true" outlineLevel="0" collapsed="false">
      <c r="A26" s="50" t="n">
        <v>15</v>
      </c>
      <c r="B26" s="51" t="s">
        <v>68</v>
      </c>
      <c r="C26" s="52" t="s">
        <v>66</v>
      </c>
      <c r="D26" s="55" t="n">
        <v>15.5</v>
      </c>
      <c r="E26" s="42" t="n">
        <v>1</v>
      </c>
      <c r="F26" s="42" t="n">
        <v>55</v>
      </c>
      <c r="G26" s="42" t="n">
        <v>1</v>
      </c>
      <c r="H26" s="42" t="n">
        <v>1</v>
      </c>
      <c r="I26" s="42" t="n">
        <v>1</v>
      </c>
      <c r="J26" s="42" t="n">
        <v>1</v>
      </c>
      <c r="K26" s="42" t="n">
        <v>1</v>
      </c>
      <c r="L26" s="42" t="n">
        <v>1</v>
      </c>
      <c r="M26" s="42" t="n">
        <v>1</v>
      </c>
      <c r="N26" s="42" t="n">
        <v>1</v>
      </c>
      <c r="O26" s="42" t="n">
        <v>1</v>
      </c>
      <c r="P26" s="42" t="n">
        <v>1</v>
      </c>
      <c r="Q26" s="56" t="n">
        <v>66</v>
      </c>
      <c r="R26" s="54" t="n">
        <v>1023</v>
      </c>
    </row>
    <row r="27" customFormat="false" ht="21.95" hidden="false" customHeight="true" outlineLevel="0" collapsed="false">
      <c r="A27" s="50" t="n">
        <v>16</v>
      </c>
      <c r="B27" s="51" t="s">
        <v>69</v>
      </c>
      <c r="C27" s="52" t="s">
        <v>70</v>
      </c>
      <c r="D27" s="55" t="n">
        <v>85.9</v>
      </c>
      <c r="E27" s="42" t="n">
        <v>1</v>
      </c>
      <c r="F27" s="42" t="n">
        <v>55</v>
      </c>
      <c r="G27" s="42" t="n">
        <v>1</v>
      </c>
      <c r="H27" s="42" t="n">
        <v>1</v>
      </c>
      <c r="I27" s="42" t="n">
        <v>1</v>
      </c>
      <c r="J27" s="42" t="n">
        <v>1</v>
      </c>
      <c r="K27" s="42" t="n">
        <v>1</v>
      </c>
      <c r="L27" s="42" t="n">
        <v>1</v>
      </c>
      <c r="M27" s="42" t="n">
        <v>1</v>
      </c>
      <c r="N27" s="42" t="n">
        <v>1</v>
      </c>
      <c r="O27" s="42" t="n">
        <v>1</v>
      </c>
      <c r="P27" s="42" t="n">
        <v>1</v>
      </c>
      <c r="Q27" s="56" t="n">
        <v>66</v>
      </c>
      <c r="R27" s="54" t="n">
        <v>5669.4</v>
      </c>
    </row>
    <row r="28" customFormat="false" ht="29.25" hidden="false" customHeight="true" outlineLevel="0" collapsed="false">
      <c r="A28" s="50" t="n">
        <v>17</v>
      </c>
      <c r="B28" s="51" t="s">
        <v>71</v>
      </c>
      <c r="C28" s="52" t="s">
        <v>66</v>
      </c>
      <c r="D28" s="55" t="n">
        <v>3.5</v>
      </c>
      <c r="E28" s="42" t="n">
        <v>50</v>
      </c>
      <c r="F28" s="42" t="n">
        <v>3100</v>
      </c>
      <c r="G28" s="42" t="n">
        <v>50</v>
      </c>
      <c r="H28" s="42" t="n">
        <v>50</v>
      </c>
      <c r="I28" s="42" t="n">
        <v>50</v>
      </c>
      <c r="J28" s="42" t="n">
        <v>50</v>
      </c>
      <c r="K28" s="42" t="n">
        <v>50</v>
      </c>
      <c r="L28" s="42" t="n">
        <v>50</v>
      </c>
      <c r="M28" s="42" t="n">
        <v>50</v>
      </c>
      <c r="N28" s="42" t="n">
        <v>50</v>
      </c>
      <c r="O28" s="42" t="n">
        <v>50</v>
      </c>
      <c r="P28" s="42" t="n">
        <v>50</v>
      </c>
      <c r="Q28" s="56" t="n">
        <v>3650</v>
      </c>
      <c r="R28" s="54" t="n">
        <v>12775</v>
      </c>
    </row>
    <row r="29" customFormat="false" ht="28.5" hidden="false" customHeight="true" outlineLevel="0" collapsed="false">
      <c r="A29" s="50" t="n">
        <v>18</v>
      </c>
      <c r="B29" s="51" t="s">
        <v>72</v>
      </c>
      <c r="C29" s="52" t="s">
        <v>66</v>
      </c>
      <c r="D29" s="55" t="n">
        <v>3.5</v>
      </c>
      <c r="E29" s="42" t="n">
        <v>50</v>
      </c>
      <c r="F29" s="42" t="n">
        <v>3100</v>
      </c>
      <c r="G29" s="42" t="n">
        <v>50</v>
      </c>
      <c r="H29" s="42" t="n">
        <v>50</v>
      </c>
      <c r="I29" s="42" t="n">
        <v>50</v>
      </c>
      <c r="J29" s="42" t="n">
        <v>50</v>
      </c>
      <c r="K29" s="42" t="n">
        <v>50</v>
      </c>
      <c r="L29" s="42" t="n">
        <v>50</v>
      </c>
      <c r="M29" s="42" t="n">
        <v>50</v>
      </c>
      <c r="N29" s="42" t="n">
        <v>50</v>
      </c>
      <c r="O29" s="42" t="n">
        <v>50</v>
      </c>
      <c r="P29" s="42" t="n">
        <v>50</v>
      </c>
      <c r="Q29" s="56" t="n">
        <v>3650</v>
      </c>
      <c r="R29" s="54" t="n">
        <v>12775</v>
      </c>
    </row>
    <row r="30" customFormat="false" ht="26.25" hidden="false" customHeight="true" outlineLevel="0" collapsed="false">
      <c r="A30" s="50" t="n">
        <v>19</v>
      </c>
      <c r="B30" s="51" t="s">
        <v>73</v>
      </c>
      <c r="C30" s="52" t="s">
        <v>66</v>
      </c>
      <c r="D30" s="55" t="n">
        <v>3.5</v>
      </c>
      <c r="E30" s="42" t="n">
        <v>50</v>
      </c>
      <c r="F30" s="42" t="n">
        <v>1500</v>
      </c>
      <c r="G30" s="42" t="n">
        <v>50</v>
      </c>
      <c r="H30" s="42" t="n">
        <v>50</v>
      </c>
      <c r="I30" s="42" t="n">
        <v>50</v>
      </c>
      <c r="J30" s="42" t="n">
        <v>50</v>
      </c>
      <c r="K30" s="42" t="n">
        <v>50</v>
      </c>
      <c r="L30" s="42" t="n">
        <v>50</v>
      </c>
      <c r="M30" s="42" t="n">
        <v>50</v>
      </c>
      <c r="N30" s="42" t="n">
        <v>50</v>
      </c>
      <c r="O30" s="42" t="n">
        <v>50</v>
      </c>
      <c r="P30" s="42" t="n">
        <v>50</v>
      </c>
      <c r="Q30" s="56" t="n">
        <v>2050</v>
      </c>
      <c r="R30" s="54" t="n">
        <v>7175</v>
      </c>
    </row>
    <row r="31" customFormat="false" ht="27" hidden="false" customHeight="true" outlineLevel="0" collapsed="false">
      <c r="A31" s="50" t="n">
        <v>20</v>
      </c>
      <c r="B31" s="51" t="s">
        <v>74</v>
      </c>
      <c r="C31" s="52" t="s">
        <v>66</v>
      </c>
      <c r="D31" s="55" t="n">
        <v>31.9</v>
      </c>
      <c r="E31" s="42" t="n">
        <v>5</v>
      </c>
      <c r="F31" s="42" t="n">
        <v>305</v>
      </c>
      <c r="G31" s="42" t="n">
        <v>5</v>
      </c>
      <c r="H31" s="42" t="n">
        <v>5</v>
      </c>
      <c r="I31" s="42" t="n">
        <v>5</v>
      </c>
      <c r="J31" s="42" t="n">
        <v>5</v>
      </c>
      <c r="K31" s="42" t="n">
        <v>5</v>
      </c>
      <c r="L31" s="42" t="n">
        <v>5</v>
      </c>
      <c r="M31" s="42" t="n">
        <v>5</v>
      </c>
      <c r="N31" s="42" t="n">
        <v>5</v>
      </c>
      <c r="O31" s="42" t="n">
        <v>5</v>
      </c>
      <c r="P31" s="42" t="n">
        <v>5</v>
      </c>
      <c r="Q31" s="56" t="n">
        <v>360</v>
      </c>
      <c r="R31" s="54" t="n">
        <v>11484</v>
      </c>
    </row>
    <row r="32" customFormat="false" ht="23.25" hidden="false" customHeight="true" outlineLevel="0" collapsed="false">
      <c r="A32" s="58"/>
      <c r="B32" s="58"/>
      <c r="C32" s="59" t="s">
        <v>75</v>
      </c>
      <c r="D32" s="59"/>
      <c r="E32" s="60" t="n">
        <f aca="false">SUM(E12:E31)</f>
        <v>178</v>
      </c>
      <c r="F32" s="60" t="n">
        <f aca="false">SUM(F12:F31)</f>
        <v>8866</v>
      </c>
      <c r="G32" s="60" t="n">
        <f aca="false">SUM(G12:G31)</f>
        <v>178</v>
      </c>
      <c r="H32" s="60" t="n">
        <f aca="false">SUM(H12:H31)</f>
        <v>178</v>
      </c>
      <c r="I32" s="60" t="n">
        <f aca="false">SUM(I12:I31)</f>
        <v>178</v>
      </c>
      <c r="J32" s="60" t="n">
        <f aca="false">SUM(J12:J31)</f>
        <v>178</v>
      </c>
      <c r="K32" s="60" t="n">
        <f aca="false">SUM(K12:K31)</f>
        <v>178</v>
      </c>
      <c r="L32" s="60" t="n">
        <f aca="false">SUM(L12:L31)</f>
        <v>178</v>
      </c>
      <c r="M32" s="60" t="n">
        <f aca="false">SUM(M12:M31)</f>
        <v>178</v>
      </c>
      <c r="N32" s="60" t="n">
        <f aca="false">SUM(N12:N31)</f>
        <v>178</v>
      </c>
      <c r="O32" s="60" t="n">
        <f aca="false">SUM(O12:O31)</f>
        <v>178</v>
      </c>
      <c r="P32" s="60" t="n">
        <f aca="false">SUM(P12:P31)</f>
        <v>178</v>
      </c>
      <c r="Q32" s="61" t="n">
        <f aca="false">SUM(Q12:Q31)</f>
        <v>10824</v>
      </c>
      <c r="R32" s="62" t="n">
        <f aca="false">SUM(R12:R31)</f>
        <v>87415.4</v>
      </c>
    </row>
    <row r="33" s="68" customFormat="true" ht="12.75" hidden="false" customHeight="false" outlineLevel="0" collapsed="false">
      <c r="A33" s="63"/>
      <c r="B33" s="63"/>
      <c r="C33" s="64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6"/>
      <c r="R33" s="67"/>
    </row>
    <row r="34" customFormat="false" ht="12.7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 t="s">
        <v>2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4" t="s">
        <v>28</v>
      </c>
      <c r="B37" s="28" t="s">
        <v>29</v>
      </c>
      <c r="C37" s="5" t="s">
        <v>30</v>
      </c>
      <c r="D37" s="4"/>
      <c r="E37" s="4"/>
      <c r="F37" s="4"/>
      <c r="G37" s="6"/>
      <c r="H37" s="5" t="s">
        <v>4</v>
      </c>
      <c r="I37" s="4"/>
      <c r="J37" s="4"/>
      <c r="K37" s="6"/>
      <c r="L37" s="6"/>
      <c r="N37" s="7" t="s">
        <v>5</v>
      </c>
    </row>
    <row r="38" customFormat="false" ht="18.75" hidden="false" customHeight="true" outlineLevel="0" collapsed="false">
      <c r="A38" s="29" t="n">
        <v>2019</v>
      </c>
      <c r="B38" s="30" t="s">
        <v>31</v>
      </c>
      <c r="C38" s="31" t="s">
        <v>32</v>
      </c>
      <c r="D38" s="31"/>
      <c r="E38" s="31"/>
      <c r="F38" s="31"/>
      <c r="G38" s="31"/>
      <c r="H38" s="32" t="s">
        <v>33</v>
      </c>
      <c r="I38" s="32"/>
      <c r="J38" s="32"/>
      <c r="K38" s="32"/>
      <c r="L38" s="32"/>
      <c r="M38" s="33" t="s">
        <v>34</v>
      </c>
      <c r="N38" s="33"/>
      <c r="O38" s="33"/>
      <c r="P38" s="12" t="s">
        <v>6</v>
      </c>
      <c r="Q38" s="13" t="n">
        <v>2</v>
      </c>
      <c r="R38" s="13" t="n">
        <v>12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true" outlineLevel="0" collapsed="false">
      <c r="A40" s="34" t="s">
        <v>35</v>
      </c>
      <c r="B40" s="35" t="s">
        <v>36</v>
      </c>
      <c r="C40" s="34" t="s">
        <v>37</v>
      </c>
      <c r="D40" s="36" t="s">
        <v>38</v>
      </c>
      <c r="E40" s="16" t="s">
        <v>39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 t="s">
        <v>40</v>
      </c>
      <c r="R40" s="16"/>
    </row>
    <row r="41" customFormat="false" ht="12.75" hidden="false" customHeight="false" outlineLevel="0" collapsed="false">
      <c r="A41" s="37"/>
      <c r="B41" s="38" t="s">
        <v>41</v>
      </c>
      <c r="C41" s="39"/>
      <c r="D41" s="40" t="s">
        <v>42</v>
      </c>
      <c r="E41" s="36" t="s">
        <v>10</v>
      </c>
      <c r="F41" s="36" t="s">
        <v>11</v>
      </c>
      <c r="G41" s="36" t="s">
        <v>12</v>
      </c>
      <c r="H41" s="36" t="s">
        <v>13</v>
      </c>
      <c r="I41" s="36" t="s">
        <v>14</v>
      </c>
      <c r="J41" s="36" t="s">
        <v>15</v>
      </c>
      <c r="K41" s="36" t="s">
        <v>16</v>
      </c>
      <c r="L41" s="36" t="s">
        <v>17</v>
      </c>
      <c r="M41" s="36" t="s">
        <v>18</v>
      </c>
      <c r="N41" s="36" t="s">
        <v>19</v>
      </c>
      <c r="O41" s="36" t="s">
        <v>20</v>
      </c>
      <c r="P41" s="36" t="s">
        <v>21</v>
      </c>
      <c r="Q41" s="36" t="s">
        <v>43</v>
      </c>
      <c r="R41" s="36" t="s">
        <v>44</v>
      </c>
    </row>
    <row r="42" customFormat="false" ht="26.25" hidden="false" customHeight="true" outlineLevel="0" collapsed="false">
      <c r="A42" s="41" t="s">
        <v>45</v>
      </c>
      <c r="B42" s="41" t="s">
        <v>46</v>
      </c>
      <c r="C42" s="42"/>
      <c r="D42" s="43" t="n">
        <v>68961656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customFormat="false" ht="35.1" hidden="false" customHeight="true" outlineLevel="0" collapsed="false">
      <c r="A43" s="41" t="s">
        <v>47</v>
      </c>
      <c r="B43" s="44" t="s">
        <v>48</v>
      </c>
      <c r="C43" s="42"/>
      <c r="D43" s="45" t="n">
        <v>4784425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23.1" hidden="false" customHeight="true" outlineLevel="0" collapsed="false">
      <c r="A44" s="41" t="s">
        <v>49</v>
      </c>
      <c r="B44" s="41" t="s">
        <v>50</v>
      </c>
      <c r="C44" s="48"/>
      <c r="D44" s="48" t="n">
        <v>2605538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7"/>
    </row>
    <row r="45" customFormat="false" ht="25.5" hidden="false" customHeight="true" outlineLevel="0" collapsed="false">
      <c r="A45" s="50" t="n">
        <v>21</v>
      </c>
      <c r="B45" s="51" t="s">
        <v>76</v>
      </c>
      <c r="C45" s="52" t="s">
        <v>66</v>
      </c>
      <c r="D45" s="55" t="n">
        <v>31.9</v>
      </c>
      <c r="E45" s="42" t="n">
        <v>5</v>
      </c>
      <c r="F45" s="42" t="n">
        <v>305</v>
      </c>
      <c r="G45" s="42" t="n">
        <v>5</v>
      </c>
      <c r="H45" s="42" t="n">
        <v>5</v>
      </c>
      <c r="I45" s="42" t="n">
        <v>5</v>
      </c>
      <c r="J45" s="42" t="n">
        <v>5</v>
      </c>
      <c r="K45" s="42" t="n">
        <v>5</v>
      </c>
      <c r="L45" s="42" t="n">
        <v>5</v>
      </c>
      <c r="M45" s="42" t="n">
        <v>5</v>
      </c>
      <c r="N45" s="42" t="n">
        <v>5</v>
      </c>
      <c r="O45" s="42" t="n">
        <v>5</v>
      </c>
      <c r="P45" s="42" t="n">
        <v>5</v>
      </c>
      <c r="Q45" s="69" t="n">
        <v>360</v>
      </c>
      <c r="R45" s="54" t="n">
        <v>11484</v>
      </c>
    </row>
    <row r="46" customFormat="false" ht="26.25" hidden="false" customHeight="true" outlineLevel="0" collapsed="false">
      <c r="A46" s="50" t="n">
        <v>22</v>
      </c>
      <c r="B46" s="51" t="s">
        <v>77</v>
      </c>
      <c r="C46" s="52" t="s">
        <v>66</v>
      </c>
      <c r="D46" s="55" t="n">
        <v>31.9</v>
      </c>
      <c r="E46" s="42" t="n">
        <v>2</v>
      </c>
      <c r="F46" s="42" t="n">
        <v>102</v>
      </c>
      <c r="G46" s="42" t="n">
        <v>2</v>
      </c>
      <c r="H46" s="42" t="n">
        <v>2</v>
      </c>
      <c r="I46" s="42" t="n">
        <v>2</v>
      </c>
      <c r="J46" s="42" t="n">
        <v>2</v>
      </c>
      <c r="K46" s="42" t="n">
        <v>2</v>
      </c>
      <c r="L46" s="42" t="n">
        <v>2</v>
      </c>
      <c r="M46" s="42" t="n">
        <v>2</v>
      </c>
      <c r="N46" s="42" t="n">
        <v>2</v>
      </c>
      <c r="O46" s="42" t="n">
        <v>2</v>
      </c>
      <c r="P46" s="42" t="n">
        <v>2</v>
      </c>
      <c r="Q46" s="69" t="n">
        <v>124</v>
      </c>
      <c r="R46" s="54" t="n">
        <v>3955.6</v>
      </c>
    </row>
    <row r="47" customFormat="false" ht="24.95" hidden="false" customHeight="true" outlineLevel="0" collapsed="false">
      <c r="A47" s="50" t="n">
        <v>23</v>
      </c>
      <c r="B47" s="51" t="s">
        <v>78</v>
      </c>
      <c r="C47" s="52" t="s">
        <v>66</v>
      </c>
      <c r="D47" s="55" t="n">
        <v>13.5</v>
      </c>
      <c r="E47" s="42" t="n">
        <v>1</v>
      </c>
      <c r="F47" s="42" t="n">
        <v>61</v>
      </c>
      <c r="G47" s="42" t="n">
        <v>1</v>
      </c>
      <c r="H47" s="42" t="n">
        <v>1</v>
      </c>
      <c r="I47" s="42" t="n">
        <v>1</v>
      </c>
      <c r="J47" s="42" t="n">
        <v>1</v>
      </c>
      <c r="K47" s="42" t="n">
        <v>1</v>
      </c>
      <c r="L47" s="42" t="n">
        <v>1</v>
      </c>
      <c r="M47" s="42" t="n">
        <v>1</v>
      </c>
      <c r="N47" s="42" t="n">
        <v>1</v>
      </c>
      <c r="O47" s="42" t="n">
        <v>1</v>
      </c>
      <c r="P47" s="42" t="n">
        <v>1</v>
      </c>
      <c r="Q47" s="69" t="n">
        <v>72</v>
      </c>
      <c r="R47" s="54" t="n">
        <v>972</v>
      </c>
    </row>
    <row r="48" customFormat="false" ht="24.95" hidden="false" customHeight="true" outlineLevel="0" collapsed="false">
      <c r="A48" s="50" t="n">
        <v>24</v>
      </c>
      <c r="B48" s="51" t="s">
        <v>79</v>
      </c>
      <c r="C48" s="52" t="s">
        <v>53</v>
      </c>
      <c r="D48" s="55" t="n">
        <v>30</v>
      </c>
      <c r="E48" s="42" t="n">
        <v>2</v>
      </c>
      <c r="F48" s="42" t="n">
        <v>202</v>
      </c>
      <c r="G48" s="42" t="n">
        <v>2</v>
      </c>
      <c r="H48" s="42" t="n">
        <v>2</v>
      </c>
      <c r="I48" s="42" t="n">
        <v>2</v>
      </c>
      <c r="J48" s="42" t="n">
        <v>2</v>
      </c>
      <c r="K48" s="42" t="n">
        <v>2</v>
      </c>
      <c r="L48" s="42" t="n">
        <v>2</v>
      </c>
      <c r="M48" s="42" t="n">
        <v>2</v>
      </c>
      <c r="N48" s="42" t="n">
        <v>2</v>
      </c>
      <c r="O48" s="42" t="n">
        <v>2</v>
      </c>
      <c r="P48" s="42" t="n">
        <v>2</v>
      </c>
      <c r="Q48" s="69" t="n">
        <v>224</v>
      </c>
      <c r="R48" s="54" t="n">
        <v>6720</v>
      </c>
    </row>
    <row r="49" customFormat="false" ht="27" hidden="false" customHeight="true" outlineLevel="0" collapsed="false">
      <c r="A49" s="50" t="n">
        <v>25</v>
      </c>
      <c r="B49" s="51" t="s">
        <v>80</v>
      </c>
      <c r="C49" s="52" t="s">
        <v>66</v>
      </c>
      <c r="D49" s="57" t="n">
        <v>27.8</v>
      </c>
      <c r="E49" s="42" t="n">
        <v>5</v>
      </c>
      <c r="F49" s="42" t="n">
        <v>105</v>
      </c>
      <c r="G49" s="42" t="n">
        <v>5</v>
      </c>
      <c r="H49" s="42" t="n">
        <v>5</v>
      </c>
      <c r="I49" s="42" t="n">
        <v>5</v>
      </c>
      <c r="J49" s="42" t="n">
        <v>5</v>
      </c>
      <c r="K49" s="42" t="n">
        <v>5</v>
      </c>
      <c r="L49" s="42" t="n">
        <v>5</v>
      </c>
      <c r="M49" s="42" t="n">
        <v>5</v>
      </c>
      <c r="N49" s="42" t="n">
        <v>5</v>
      </c>
      <c r="O49" s="42" t="n">
        <v>5</v>
      </c>
      <c r="P49" s="42" t="n">
        <v>5</v>
      </c>
      <c r="Q49" s="69" t="n">
        <v>160</v>
      </c>
      <c r="R49" s="54" t="n">
        <v>4448</v>
      </c>
    </row>
    <row r="50" customFormat="false" ht="26.25" hidden="false" customHeight="true" outlineLevel="0" collapsed="false">
      <c r="A50" s="50" t="n">
        <v>26</v>
      </c>
      <c r="B50" s="51" t="s">
        <v>81</v>
      </c>
      <c r="C50" s="52" t="s">
        <v>66</v>
      </c>
      <c r="D50" s="55" t="n">
        <v>36.9</v>
      </c>
      <c r="E50" s="42" t="n">
        <v>5</v>
      </c>
      <c r="F50" s="42" t="n">
        <v>55</v>
      </c>
      <c r="G50" s="42" t="n">
        <v>5</v>
      </c>
      <c r="H50" s="42" t="n">
        <v>5</v>
      </c>
      <c r="I50" s="42" t="n">
        <v>5</v>
      </c>
      <c r="J50" s="42" t="n">
        <v>5</v>
      </c>
      <c r="K50" s="42" t="n">
        <v>5</v>
      </c>
      <c r="L50" s="42" t="n">
        <v>5</v>
      </c>
      <c r="M50" s="42" t="n">
        <v>5</v>
      </c>
      <c r="N50" s="42" t="n">
        <v>5</v>
      </c>
      <c r="O50" s="42" t="n">
        <v>5</v>
      </c>
      <c r="P50" s="42" t="n">
        <v>5</v>
      </c>
      <c r="Q50" s="69" t="n">
        <v>110</v>
      </c>
      <c r="R50" s="54" t="n">
        <v>4059</v>
      </c>
    </row>
    <row r="51" customFormat="false" ht="27.75" hidden="false" customHeight="true" outlineLevel="0" collapsed="false">
      <c r="A51" s="50" t="n">
        <v>27</v>
      </c>
      <c r="B51" s="51" t="s">
        <v>82</v>
      </c>
      <c r="C51" s="52" t="s">
        <v>66</v>
      </c>
      <c r="D51" s="55" t="n">
        <v>96.8</v>
      </c>
      <c r="E51" s="42" t="n">
        <v>1</v>
      </c>
      <c r="F51" s="42" t="n">
        <v>11</v>
      </c>
      <c r="G51" s="42" t="n">
        <v>1</v>
      </c>
      <c r="H51" s="42" t="n">
        <v>1</v>
      </c>
      <c r="I51" s="42" t="n">
        <v>1</v>
      </c>
      <c r="J51" s="42" t="n">
        <v>1</v>
      </c>
      <c r="K51" s="42" t="n">
        <v>1</v>
      </c>
      <c r="L51" s="42" t="n">
        <v>1</v>
      </c>
      <c r="M51" s="42" t="n">
        <v>1</v>
      </c>
      <c r="N51" s="42" t="n">
        <v>1</v>
      </c>
      <c r="O51" s="42" t="n">
        <v>1</v>
      </c>
      <c r="P51" s="42" t="n">
        <v>1</v>
      </c>
      <c r="Q51" s="69" t="n">
        <v>22</v>
      </c>
      <c r="R51" s="54" t="n">
        <v>2129.6</v>
      </c>
    </row>
    <row r="52" customFormat="false" ht="27.75" hidden="false" customHeight="true" outlineLevel="0" collapsed="false">
      <c r="A52" s="50" t="n">
        <v>28</v>
      </c>
      <c r="B52" s="51" t="s">
        <v>83</v>
      </c>
      <c r="C52" s="52" t="s">
        <v>66</v>
      </c>
      <c r="D52" s="55" t="n">
        <v>39.8</v>
      </c>
      <c r="E52" s="42" t="n">
        <v>2</v>
      </c>
      <c r="F52" s="42" t="n">
        <v>102</v>
      </c>
      <c r="G52" s="42" t="n">
        <v>2</v>
      </c>
      <c r="H52" s="42" t="n">
        <v>2</v>
      </c>
      <c r="I52" s="42" t="n">
        <v>2</v>
      </c>
      <c r="J52" s="42" t="n">
        <v>2</v>
      </c>
      <c r="K52" s="42" t="n">
        <v>2</v>
      </c>
      <c r="L52" s="42" t="n">
        <v>2</v>
      </c>
      <c r="M52" s="42" t="n">
        <v>2</v>
      </c>
      <c r="N52" s="42" t="n">
        <v>2</v>
      </c>
      <c r="O52" s="42" t="n">
        <v>2</v>
      </c>
      <c r="P52" s="42" t="n">
        <v>2</v>
      </c>
      <c r="Q52" s="69" t="n">
        <v>124</v>
      </c>
      <c r="R52" s="54" t="n">
        <v>4935.2</v>
      </c>
    </row>
    <row r="53" customFormat="false" ht="27.75" hidden="false" customHeight="true" outlineLevel="0" collapsed="false">
      <c r="A53" s="50" t="n">
        <v>29</v>
      </c>
      <c r="B53" s="51" t="s">
        <v>84</v>
      </c>
      <c r="C53" s="52" t="s">
        <v>66</v>
      </c>
      <c r="D53" s="55" t="n">
        <v>46.9</v>
      </c>
      <c r="E53" s="42" t="n">
        <v>2</v>
      </c>
      <c r="F53" s="42" t="n">
        <v>102</v>
      </c>
      <c r="G53" s="42" t="n">
        <v>2</v>
      </c>
      <c r="H53" s="42" t="n">
        <v>2</v>
      </c>
      <c r="I53" s="42" t="n">
        <v>2</v>
      </c>
      <c r="J53" s="42" t="n">
        <v>2</v>
      </c>
      <c r="K53" s="42" t="n">
        <v>2</v>
      </c>
      <c r="L53" s="42" t="n">
        <v>2</v>
      </c>
      <c r="M53" s="42" t="n">
        <v>2</v>
      </c>
      <c r="N53" s="42" t="n">
        <v>2</v>
      </c>
      <c r="O53" s="42" t="n">
        <v>2</v>
      </c>
      <c r="P53" s="42" t="n">
        <v>2</v>
      </c>
      <c r="Q53" s="69" t="n">
        <v>124</v>
      </c>
      <c r="R53" s="54" t="n">
        <v>5815.6</v>
      </c>
    </row>
    <row r="54" customFormat="false" ht="27" hidden="false" customHeight="true" outlineLevel="0" collapsed="false">
      <c r="A54" s="50" t="n">
        <v>30</v>
      </c>
      <c r="B54" s="51" t="s">
        <v>85</v>
      </c>
      <c r="C54" s="52" t="s">
        <v>66</v>
      </c>
      <c r="D54" s="55" t="n">
        <v>51.6</v>
      </c>
      <c r="E54" s="42" t="n">
        <v>2</v>
      </c>
      <c r="F54" s="42" t="n">
        <v>102</v>
      </c>
      <c r="G54" s="42" t="n">
        <v>2</v>
      </c>
      <c r="H54" s="42" t="n">
        <v>2</v>
      </c>
      <c r="I54" s="42" t="n">
        <v>2</v>
      </c>
      <c r="J54" s="42" t="n">
        <v>2</v>
      </c>
      <c r="K54" s="42" t="n">
        <v>2</v>
      </c>
      <c r="L54" s="42" t="n">
        <v>2</v>
      </c>
      <c r="M54" s="42" t="n">
        <v>2</v>
      </c>
      <c r="N54" s="42" t="n">
        <v>2</v>
      </c>
      <c r="O54" s="42" t="n">
        <v>2</v>
      </c>
      <c r="P54" s="42" t="n">
        <v>2</v>
      </c>
      <c r="Q54" s="69" t="n">
        <v>124</v>
      </c>
      <c r="R54" s="54" t="n">
        <v>6398.4</v>
      </c>
    </row>
    <row r="55" customFormat="false" ht="27.75" hidden="false" customHeight="true" outlineLevel="0" collapsed="false">
      <c r="A55" s="50" t="n">
        <v>31</v>
      </c>
      <c r="B55" s="70" t="s">
        <v>86</v>
      </c>
      <c r="C55" s="71" t="s">
        <v>66</v>
      </c>
      <c r="D55" s="55" t="n">
        <v>57.95</v>
      </c>
      <c r="E55" s="42" t="n">
        <v>2</v>
      </c>
      <c r="F55" s="42" t="n">
        <v>102</v>
      </c>
      <c r="G55" s="42" t="n">
        <v>2</v>
      </c>
      <c r="H55" s="42" t="n">
        <v>2</v>
      </c>
      <c r="I55" s="42" t="n">
        <v>2</v>
      </c>
      <c r="J55" s="42" t="n">
        <v>2</v>
      </c>
      <c r="K55" s="42" t="n">
        <v>2</v>
      </c>
      <c r="L55" s="42" t="n">
        <v>2</v>
      </c>
      <c r="M55" s="42" t="n">
        <v>2</v>
      </c>
      <c r="N55" s="42" t="n">
        <v>2</v>
      </c>
      <c r="O55" s="42" t="n">
        <v>2</v>
      </c>
      <c r="P55" s="42" t="n">
        <v>2</v>
      </c>
      <c r="Q55" s="69" t="n">
        <v>124</v>
      </c>
      <c r="R55" s="54" t="n">
        <v>7185.8</v>
      </c>
    </row>
    <row r="56" customFormat="false" ht="30" hidden="false" customHeight="true" outlineLevel="0" collapsed="false">
      <c r="A56" s="50" t="n">
        <v>32</v>
      </c>
      <c r="B56" s="70" t="s">
        <v>87</v>
      </c>
      <c r="C56" s="71" t="s">
        <v>66</v>
      </c>
      <c r="D56" s="55" t="n">
        <v>68.6</v>
      </c>
      <c r="E56" s="42" t="n">
        <v>2</v>
      </c>
      <c r="F56" s="42" t="n">
        <v>102</v>
      </c>
      <c r="G56" s="42" t="n">
        <v>2</v>
      </c>
      <c r="H56" s="42" t="n">
        <v>2</v>
      </c>
      <c r="I56" s="42" t="n">
        <v>2</v>
      </c>
      <c r="J56" s="42" t="n">
        <v>2</v>
      </c>
      <c r="K56" s="42" t="n">
        <v>2</v>
      </c>
      <c r="L56" s="42" t="n">
        <v>2</v>
      </c>
      <c r="M56" s="42" t="n">
        <v>2</v>
      </c>
      <c r="N56" s="42" t="n">
        <v>2</v>
      </c>
      <c r="O56" s="42" t="n">
        <v>2</v>
      </c>
      <c r="P56" s="42" t="n">
        <v>2</v>
      </c>
      <c r="Q56" s="69" t="n">
        <v>124</v>
      </c>
      <c r="R56" s="54" t="n">
        <v>8506.4</v>
      </c>
    </row>
    <row r="57" customFormat="false" ht="28.5" hidden="false" customHeight="true" outlineLevel="0" collapsed="false">
      <c r="A57" s="50" t="n">
        <v>33</v>
      </c>
      <c r="B57" s="70" t="s">
        <v>88</v>
      </c>
      <c r="C57" s="71" t="s">
        <v>66</v>
      </c>
      <c r="D57" s="72" t="n">
        <v>77.9</v>
      </c>
      <c r="E57" s="42" t="n">
        <v>2</v>
      </c>
      <c r="F57" s="42" t="n">
        <v>102</v>
      </c>
      <c r="G57" s="42" t="n">
        <v>2</v>
      </c>
      <c r="H57" s="42" t="n">
        <v>2</v>
      </c>
      <c r="I57" s="42" t="n">
        <v>2</v>
      </c>
      <c r="J57" s="42" t="n">
        <v>2</v>
      </c>
      <c r="K57" s="42" t="n">
        <v>2</v>
      </c>
      <c r="L57" s="42" t="n">
        <v>2</v>
      </c>
      <c r="M57" s="42" t="n">
        <v>2</v>
      </c>
      <c r="N57" s="42" t="n">
        <v>2</v>
      </c>
      <c r="O57" s="42" t="n">
        <v>2</v>
      </c>
      <c r="P57" s="42" t="n">
        <v>2</v>
      </c>
      <c r="Q57" s="69" t="n">
        <v>124</v>
      </c>
      <c r="R57" s="54" t="n">
        <v>9659.6</v>
      </c>
    </row>
    <row r="58" customFormat="false" ht="30.75" hidden="false" customHeight="true" outlineLevel="0" collapsed="false">
      <c r="A58" s="50" t="n">
        <v>34</v>
      </c>
      <c r="B58" s="51" t="s">
        <v>89</v>
      </c>
      <c r="C58" s="52" t="s">
        <v>66</v>
      </c>
      <c r="D58" s="72" t="n">
        <v>94.55</v>
      </c>
      <c r="E58" s="42" t="n">
        <v>2</v>
      </c>
      <c r="F58" s="42" t="n">
        <v>82</v>
      </c>
      <c r="G58" s="42" t="n">
        <v>2</v>
      </c>
      <c r="H58" s="42" t="n">
        <v>2</v>
      </c>
      <c r="I58" s="42" t="n">
        <v>2</v>
      </c>
      <c r="J58" s="42" t="n">
        <v>2</v>
      </c>
      <c r="K58" s="42" t="n">
        <v>2</v>
      </c>
      <c r="L58" s="42" t="n">
        <v>2</v>
      </c>
      <c r="M58" s="42" t="n">
        <v>2</v>
      </c>
      <c r="N58" s="42" t="n">
        <v>2</v>
      </c>
      <c r="O58" s="42" t="n">
        <v>2</v>
      </c>
      <c r="P58" s="42" t="n">
        <v>2</v>
      </c>
      <c r="Q58" s="69" t="n">
        <v>104</v>
      </c>
      <c r="R58" s="54" t="n">
        <v>9833.2</v>
      </c>
    </row>
    <row r="59" customFormat="false" ht="28.5" hidden="false" customHeight="true" outlineLevel="0" collapsed="false">
      <c r="A59" s="50" t="n">
        <v>35</v>
      </c>
      <c r="B59" s="70" t="s">
        <v>90</v>
      </c>
      <c r="C59" s="71" t="s">
        <v>66</v>
      </c>
      <c r="D59" s="72" t="n">
        <v>106.8</v>
      </c>
      <c r="E59" s="42" t="n">
        <v>2</v>
      </c>
      <c r="F59" s="42" t="n">
        <v>82</v>
      </c>
      <c r="G59" s="42" t="n">
        <v>2</v>
      </c>
      <c r="H59" s="42" t="n">
        <v>2</v>
      </c>
      <c r="I59" s="42" t="n">
        <v>2</v>
      </c>
      <c r="J59" s="42" t="n">
        <v>2</v>
      </c>
      <c r="K59" s="42" t="n">
        <v>2</v>
      </c>
      <c r="L59" s="42" t="n">
        <v>2</v>
      </c>
      <c r="M59" s="42" t="n">
        <v>2</v>
      </c>
      <c r="N59" s="42" t="n">
        <v>2</v>
      </c>
      <c r="O59" s="42" t="n">
        <v>2</v>
      </c>
      <c r="P59" s="42" t="n">
        <v>2</v>
      </c>
      <c r="Q59" s="69" t="n">
        <v>104</v>
      </c>
      <c r="R59" s="54" t="n">
        <v>11107.2</v>
      </c>
    </row>
    <row r="60" customFormat="false" ht="29.25" hidden="false" customHeight="true" outlineLevel="0" collapsed="false">
      <c r="A60" s="50" t="n">
        <v>36</v>
      </c>
      <c r="B60" s="70" t="s">
        <v>91</v>
      </c>
      <c r="C60" s="71" t="s">
        <v>66</v>
      </c>
      <c r="D60" s="72" t="n">
        <v>123.9</v>
      </c>
      <c r="E60" s="42" t="n">
        <v>2</v>
      </c>
      <c r="F60" s="42" t="n">
        <v>82</v>
      </c>
      <c r="G60" s="42" t="n">
        <v>2</v>
      </c>
      <c r="H60" s="42" t="n">
        <v>2</v>
      </c>
      <c r="I60" s="42" t="n">
        <v>2</v>
      </c>
      <c r="J60" s="42" t="n">
        <v>2</v>
      </c>
      <c r="K60" s="42" t="n">
        <v>2</v>
      </c>
      <c r="L60" s="42" t="n">
        <v>2</v>
      </c>
      <c r="M60" s="42" t="n">
        <v>2</v>
      </c>
      <c r="N60" s="42" t="n">
        <v>2</v>
      </c>
      <c r="O60" s="42" t="n">
        <v>2</v>
      </c>
      <c r="P60" s="42" t="n">
        <v>2</v>
      </c>
      <c r="Q60" s="69" t="n">
        <v>104</v>
      </c>
      <c r="R60" s="54" t="n">
        <v>12885.6</v>
      </c>
    </row>
    <row r="61" customFormat="false" ht="24.95" hidden="false" customHeight="true" outlineLevel="0" collapsed="false">
      <c r="A61" s="50" t="n">
        <v>37</v>
      </c>
      <c r="B61" s="70" t="s">
        <v>92</v>
      </c>
      <c r="C61" s="71" t="s">
        <v>66</v>
      </c>
      <c r="D61" s="72" t="n">
        <v>136.5</v>
      </c>
      <c r="E61" s="42" t="n">
        <v>2</v>
      </c>
      <c r="F61" s="42" t="n">
        <v>82</v>
      </c>
      <c r="G61" s="42" t="n">
        <v>2</v>
      </c>
      <c r="H61" s="42" t="n">
        <v>2</v>
      </c>
      <c r="I61" s="42" t="n">
        <v>2</v>
      </c>
      <c r="J61" s="42" t="n">
        <v>2</v>
      </c>
      <c r="K61" s="42" t="n">
        <v>2</v>
      </c>
      <c r="L61" s="42" t="n">
        <v>2</v>
      </c>
      <c r="M61" s="42" t="n">
        <v>2</v>
      </c>
      <c r="N61" s="42" t="n">
        <v>2</v>
      </c>
      <c r="O61" s="42" t="n">
        <v>2</v>
      </c>
      <c r="P61" s="42" t="n">
        <v>2</v>
      </c>
      <c r="Q61" s="69" t="n">
        <v>104</v>
      </c>
      <c r="R61" s="54" t="n">
        <v>14196</v>
      </c>
    </row>
    <row r="62" customFormat="false" ht="24.95" hidden="false" customHeight="true" outlineLevel="0" collapsed="false">
      <c r="A62" s="50" t="n">
        <v>38</v>
      </c>
      <c r="B62" s="70" t="s">
        <v>93</v>
      </c>
      <c r="C62" s="71" t="s">
        <v>66</v>
      </c>
      <c r="D62" s="72" t="n">
        <v>33.9</v>
      </c>
      <c r="E62" s="42" t="n">
        <v>2</v>
      </c>
      <c r="F62" s="42" t="n">
        <v>102</v>
      </c>
      <c r="G62" s="42" t="n">
        <v>2</v>
      </c>
      <c r="H62" s="42" t="n">
        <v>2</v>
      </c>
      <c r="I62" s="42" t="n">
        <v>2</v>
      </c>
      <c r="J62" s="42" t="n">
        <v>2</v>
      </c>
      <c r="K62" s="42" t="n">
        <v>2</v>
      </c>
      <c r="L62" s="42" t="n">
        <v>2</v>
      </c>
      <c r="M62" s="42" t="n">
        <v>2</v>
      </c>
      <c r="N62" s="42" t="n">
        <v>2</v>
      </c>
      <c r="O62" s="42" t="n">
        <v>2</v>
      </c>
      <c r="P62" s="42" t="n">
        <v>2</v>
      </c>
      <c r="Q62" s="69" t="n">
        <v>124</v>
      </c>
      <c r="R62" s="54" t="n">
        <v>4203.6</v>
      </c>
    </row>
    <row r="63" customFormat="false" ht="18" hidden="false" customHeight="true" outlineLevel="0" collapsed="false">
      <c r="A63" s="58"/>
      <c r="B63" s="58"/>
      <c r="C63" s="59" t="s">
        <v>94</v>
      </c>
      <c r="D63" s="59"/>
      <c r="E63" s="60" t="n">
        <f aca="false">SUM(E47:E62)</f>
        <v>36</v>
      </c>
      <c r="F63" s="60" t="n">
        <f aca="false">SUM(F47:F62)</f>
        <v>1476</v>
      </c>
      <c r="G63" s="60" t="n">
        <f aca="false">SUM(G47:G62)</f>
        <v>36</v>
      </c>
      <c r="H63" s="60" t="n">
        <f aca="false">SUM(H47:H62)</f>
        <v>36</v>
      </c>
      <c r="I63" s="60" t="n">
        <f aca="false">SUM(I47:I62)</f>
        <v>36</v>
      </c>
      <c r="J63" s="60" t="n">
        <f aca="false">SUM(J47:J62)</f>
        <v>36</v>
      </c>
      <c r="K63" s="60" t="n">
        <f aca="false">SUM(K47:K62)</f>
        <v>36</v>
      </c>
      <c r="L63" s="60" t="n">
        <f aca="false">SUM(L47:L62)</f>
        <v>36</v>
      </c>
      <c r="M63" s="60" t="n">
        <f aca="false">SUM(M47:M62)</f>
        <v>36</v>
      </c>
      <c r="N63" s="60" t="n">
        <f aca="false">SUM(N47:N62)</f>
        <v>36</v>
      </c>
      <c r="O63" s="60" t="n">
        <f aca="false">SUM(O47:O62)</f>
        <v>36</v>
      </c>
      <c r="P63" s="60" t="n">
        <f aca="false">SUM(P47:P62)</f>
        <v>36</v>
      </c>
      <c r="Q63" s="61" t="n">
        <f aca="false">SUM(Q47:Q62)</f>
        <v>1872</v>
      </c>
      <c r="R63" s="62" t="n">
        <f aca="false">SUM(R45:R62)</f>
        <v>128494.8</v>
      </c>
    </row>
    <row r="64" customFormat="false" ht="12.75" hidden="false" customHeight="fals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 t="s">
        <v>2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4" t="s">
        <v>28</v>
      </c>
      <c r="B67" s="28" t="s">
        <v>29</v>
      </c>
      <c r="C67" s="5" t="s">
        <v>30</v>
      </c>
      <c r="D67" s="4"/>
      <c r="E67" s="4"/>
      <c r="F67" s="4"/>
      <c r="G67" s="6"/>
      <c r="H67" s="5" t="s">
        <v>4</v>
      </c>
      <c r="I67" s="4"/>
      <c r="J67" s="4"/>
      <c r="K67" s="6"/>
      <c r="L67" s="6"/>
      <c r="N67" s="7" t="s">
        <v>5</v>
      </c>
    </row>
    <row r="68" customFormat="false" ht="18.75" hidden="false" customHeight="true" outlineLevel="0" collapsed="false">
      <c r="A68" s="29" t="n">
        <v>2019</v>
      </c>
      <c r="B68" s="30" t="s">
        <v>31</v>
      </c>
      <c r="C68" s="31" t="s">
        <v>32</v>
      </c>
      <c r="D68" s="31"/>
      <c r="E68" s="31"/>
      <c r="F68" s="31"/>
      <c r="G68" s="31"/>
      <c r="H68" s="32" t="s">
        <v>33</v>
      </c>
      <c r="I68" s="32"/>
      <c r="J68" s="32"/>
      <c r="K68" s="32"/>
      <c r="L68" s="32"/>
      <c r="M68" s="33" t="s">
        <v>34</v>
      </c>
      <c r="N68" s="33"/>
      <c r="O68" s="33"/>
      <c r="P68" s="12" t="s">
        <v>6</v>
      </c>
      <c r="Q68" s="13" t="n">
        <v>3</v>
      </c>
      <c r="R68" s="13" t="n">
        <v>12</v>
      </c>
    </row>
    <row r="69" customFormat="false" ht="18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true" outlineLevel="0" collapsed="false">
      <c r="A70" s="34" t="s">
        <v>35</v>
      </c>
      <c r="B70" s="35" t="s">
        <v>36</v>
      </c>
      <c r="C70" s="34" t="s">
        <v>37</v>
      </c>
      <c r="D70" s="36" t="s">
        <v>38</v>
      </c>
      <c r="E70" s="16" t="s">
        <v>39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 t="s">
        <v>40</v>
      </c>
      <c r="R70" s="16"/>
    </row>
    <row r="71" customFormat="false" ht="19.5" hidden="false" customHeight="true" outlineLevel="0" collapsed="false">
      <c r="A71" s="37"/>
      <c r="B71" s="38" t="s">
        <v>41</v>
      </c>
      <c r="C71" s="39"/>
      <c r="D71" s="40" t="s">
        <v>42</v>
      </c>
      <c r="E71" s="36" t="s">
        <v>10</v>
      </c>
      <c r="F71" s="36" t="s">
        <v>11</v>
      </c>
      <c r="G71" s="36" t="s">
        <v>12</v>
      </c>
      <c r="H71" s="36" t="s">
        <v>13</v>
      </c>
      <c r="I71" s="36" t="s">
        <v>14</v>
      </c>
      <c r="J71" s="36" t="s">
        <v>15</v>
      </c>
      <c r="K71" s="36" t="s">
        <v>16</v>
      </c>
      <c r="L71" s="36" t="s">
        <v>17</v>
      </c>
      <c r="M71" s="36" t="s">
        <v>18</v>
      </c>
      <c r="N71" s="36" t="s">
        <v>19</v>
      </c>
      <c r="O71" s="36" t="s">
        <v>20</v>
      </c>
      <c r="P71" s="36" t="s">
        <v>21</v>
      </c>
      <c r="Q71" s="36" t="s">
        <v>43</v>
      </c>
      <c r="R71" s="36" t="s">
        <v>44</v>
      </c>
    </row>
    <row r="72" customFormat="false" ht="30" hidden="false" customHeight="true" outlineLevel="0" collapsed="false">
      <c r="A72" s="41" t="s">
        <v>45</v>
      </c>
      <c r="B72" s="41" t="s">
        <v>46</v>
      </c>
      <c r="C72" s="42"/>
      <c r="D72" s="43" t="n">
        <v>68961656</v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customFormat="false" ht="35.1" hidden="false" customHeight="true" outlineLevel="0" collapsed="false">
      <c r="A73" s="41" t="s">
        <v>47</v>
      </c>
      <c r="B73" s="44" t="s">
        <v>48</v>
      </c>
      <c r="C73" s="42"/>
      <c r="D73" s="45" t="n">
        <v>4784425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7"/>
    </row>
    <row r="74" customFormat="false" ht="27" hidden="false" customHeight="true" outlineLevel="0" collapsed="false">
      <c r="A74" s="41" t="s">
        <v>49</v>
      </c>
      <c r="B74" s="41" t="s">
        <v>50</v>
      </c>
      <c r="C74" s="48"/>
      <c r="D74" s="48" t="n">
        <v>2605538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54"/>
    </row>
    <row r="75" customFormat="false" ht="24.75" hidden="false" customHeight="true" outlineLevel="0" collapsed="false">
      <c r="A75" s="50" t="n">
        <v>39</v>
      </c>
      <c r="B75" s="70" t="s">
        <v>95</v>
      </c>
      <c r="C75" s="52" t="s">
        <v>66</v>
      </c>
      <c r="D75" s="73" t="n">
        <v>52.25</v>
      </c>
      <c r="E75" s="42" t="n">
        <v>2</v>
      </c>
      <c r="F75" s="42" t="n">
        <v>102</v>
      </c>
      <c r="G75" s="42" t="n">
        <v>2</v>
      </c>
      <c r="H75" s="42" t="n">
        <v>2</v>
      </c>
      <c r="I75" s="42" t="n">
        <v>2</v>
      </c>
      <c r="J75" s="42" t="n">
        <v>2</v>
      </c>
      <c r="K75" s="42" t="n">
        <v>2</v>
      </c>
      <c r="L75" s="42" t="n">
        <v>2</v>
      </c>
      <c r="M75" s="42" t="n">
        <v>2</v>
      </c>
      <c r="N75" s="42" t="n">
        <v>2</v>
      </c>
      <c r="O75" s="42" t="n">
        <v>2</v>
      </c>
      <c r="P75" s="42" t="n">
        <v>2</v>
      </c>
      <c r="Q75" s="74" t="n">
        <v>124</v>
      </c>
      <c r="R75" s="54" t="n">
        <v>6479</v>
      </c>
    </row>
    <row r="76" customFormat="false" ht="26.25" hidden="false" customHeight="true" outlineLevel="0" collapsed="false">
      <c r="A76" s="50" t="n">
        <v>40</v>
      </c>
      <c r="B76" s="70" t="s">
        <v>96</v>
      </c>
      <c r="C76" s="71" t="s">
        <v>66</v>
      </c>
      <c r="D76" s="72" t="n">
        <v>22.8</v>
      </c>
      <c r="E76" s="42" t="n">
        <v>2</v>
      </c>
      <c r="F76" s="42" t="n">
        <v>132</v>
      </c>
      <c r="G76" s="42" t="n">
        <v>2</v>
      </c>
      <c r="H76" s="42" t="n">
        <v>2</v>
      </c>
      <c r="I76" s="42" t="n">
        <v>2</v>
      </c>
      <c r="J76" s="42" t="n">
        <v>2</v>
      </c>
      <c r="K76" s="42" t="n">
        <v>2</v>
      </c>
      <c r="L76" s="42" t="n">
        <v>2</v>
      </c>
      <c r="M76" s="42" t="n">
        <v>2</v>
      </c>
      <c r="N76" s="42" t="n">
        <v>2</v>
      </c>
      <c r="O76" s="42" t="n">
        <v>2</v>
      </c>
      <c r="P76" s="42" t="n">
        <v>2</v>
      </c>
      <c r="Q76" s="74" t="n">
        <v>154</v>
      </c>
      <c r="R76" s="54" t="n">
        <v>3511.2</v>
      </c>
    </row>
    <row r="77" customFormat="false" ht="26.25" hidden="false" customHeight="true" outlineLevel="0" collapsed="false">
      <c r="A77" s="50" t="n">
        <v>41</v>
      </c>
      <c r="B77" s="70" t="s">
        <v>97</v>
      </c>
      <c r="C77" s="71" t="s">
        <v>66</v>
      </c>
      <c r="D77" s="73" t="n">
        <v>46.5</v>
      </c>
      <c r="E77" s="42" t="n">
        <v>2</v>
      </c>
      <c r="F77" s="42" t="n">
        <v>302</v>
      </c>
      <c r="G77" s="42" t="n">
        <v>2</v>
      </c>
      <c r="H77" s="42" t="n">
        <v>2</v>
      </c>
      <c r="I77" s="42" t="n">
        <v>2</v>
      </c>
      <c r="J77" s="42" t="n">
        <v>2</v>
      </c>
      <c r="K77" s="42" t="n">
        <v>2</v>
      </c>
      <c r="L77" s="42" t="n">
        <v>2</v>
      </c>
      <c r="M77" s="42" t="n">
        <v>2</v>
      </c>
      <c r="N77" s="42" t="n">
        <v>2</v>
      </c>
      <c r="O77" s="42" t="n">
        <v>2</v>
      </c>
      <c r="P77" s="42" t="n">
        <v>2</v>
      </c>
      <c r="Q77" s="74" t="n">
        <v>324</v>
      </c>
      <c r="R77" s="54" t="n">
        <v>15066</v>
      </c>
    </row>
    <row r="78" customFormat="false" ht="30.75" hidden="false" customHeight="true" outlineLevel="0" collapsed="false">
      <c r="A78" s="50" t="n">
        <v>42</v>
      </c>
      <c r="B78" s="51" t="s">
        <v>98</v>
      </c>
      <c r="C78" s="52" t="s">
        <v>66</v>
      </c>
      <c r="D78" s="53" t="n">
        <v>26.55</v>
      </c>
      <c r="E78" s="42" t="n">
        <v>2</v>
      </c>
      <c r="F78" s="42" t="n">
        <v>132</v>
      </c>
      <c r="G78" s="42" t="n">
        <v>2</v>
      </c>
      <c r="H78" s="42" t="n">
        <v>2</v>
      </c>
      <c r="I78" s="42" t="n">
        <v>2</v>
      </c>
      <c r="J78" s="42" t="n">
        <v>2</v>
      </c>
      <c r="K78" s="42" t="n">
        <v>2</v>
      </c>
      <c r="L78" s="42" t="n">
        <v>2</v>
      </c>
      <c r="M78" s="42" t="n">
        <v>2</v>
      </c>
      <c r="N78" s="42" t="n">
        <v>2</v>
      </c>
      <c r="O78" s="42" t="n">
        <v>2</v>
      </c>
      <c r="P78" s="42" t="n">
        <v>2</v>
      </c>
      <c r="Q78" s="74" t="n">
        <v>154</v>
      </c>
      <c r="R78" s="54" t="n">
        <v>4088.7</v>
      </c>
    </row>
    <row r="79" customFormat="false" ht="31.5" hidden="false" customHeight="true" outlineLevel="0" collapsed="false">
      <c r="A79" s="50" t="n">
        <v>43</v>
      </c>
      <c r="B79" s="51" t="s">
        <v>99</v>
      </c>
      <c r="C79" s="52" t="s">
        <v>66</v>
      </c>
      <c r="D79" s="53" t="n">
        <v>32.5</v>
      </c>
      <c r="E79" s="42" t="n">
        <v>2</v>
      </c>
      <c r="F79" s="42" t="n">
        <v>102</v>
      </c>
      <c r="G79" s="42" t="n">
        <v>2</v>
      </c>
      <c r="H79" s="42" t="n">
        <v>2</v>
      </c>
      <c r="I79" s="42" t="n">
        <v>2</v>
      </c>
      <c r="J79" s="42" t="n">
        <v>2</v>
      </c>
      <c r="K79" s="42" t="n">
        <v>2</v>
      </c>
      <c r="L79" s="42" t="n">
        <v>2</v>
      </c>
      <c r="M79" s="42" t="n">
        <v>2</v>
      </c>
      <c r="N79" s="42" t="n">
        <v>2</v>
      </c>
      <c r="O79" s="42" t="n">
        <v>2</v>
      </c>
      <c r="P79" s="42" t="n">
        <v>2</v>
      </c>
      <c r="Q79" s="74" t="n">
        <v>124</v>
      </c>
      <c r="R79" s="54" t="n">
        <v>4030</v>
      </c>
    </row>
    <row r="80" customFormat="false" ht="33.75" hidden="false" customHeight="true" outlineLevel="0" collapsed="false">
      <c r="A80" s="50" t="n">
        <v>44</v>
      </c>
      <c r="B80" s="51" t="s">
        <v>100</v>
      </c>
      <c r="C80" s="52" t="s">
        <v>66</v>
      </c>
      <c r="D80" s="53" t="n">
        <v>23.5</v>
      </c>
      <c r="E80" s="42" t="n">
        <v>2</v>
      </c>
      <c r="F80" s="42" t="n">
        <v>102</v>
      </c>
      <c r="G80" s="42" t="n">
        <v>2</v>
      </c>
      <c r="H80" s="42" t="n">
        <v>2</v>
      </c>
      <c r="I80" s="42" t="n">
        <v>2</v>
      </c>
      <c r="J80" s="42" t="n">
        <v>2</v>
      </c>
      <c r="K80" s="42" t="n">
        <v>2</v>
      </c>
      <c r="L80" s="42" t="n">
        <v>2</v>
      </c>
      <c r="M80" s="42" t="n">
        <v>2</v>
      </c>
      <c r="N80" s="42" t="n">
        <v>2</v>
      </c>
      <c r="O80" s="42" t="n">
        <v>2</v>
      </c>
      <c r="P80" s="42" t="n">
        <v>2</v>
      </c>
      <c r="Q80" s="74" t="n">
        <v>124</v>
      </c>
      <c r="R80" s="54" t="n">
        <v>2914</v>
      </c>
    </row>
    <row r="81" customFormat="false" ht="31.5" hidden="false" customHeight="true" outlineLevel="0" collapsed="false">
      <c r="A81" s="50" t="n">
        <v>45</v>
      </c>
      <c r="B81" s="51" t="s">
        <v>101</v>
      </c>
      <c r="C81" s="52" t="s">
        <v>66</v>
      </c>
      <c r="D81" s="53" t="n">
        <v>120.75</v>
      </c>
      <c r="E81" s="42" t="n">
        <v>2</v>
      </c>
      <c r="F81" s="42" t="n">
        <v>52</v>
      </c>
      <c r="G81" s="42" t="n">
        <v>2</v>
      </c>
      <c r="H81" s="42" t="n">
        <v>2</v>
      </c>
      <c r="I81" s="42" t="n">
        <v>2</v>
      </c>
      <c r="J81" s="42" t="n">
        <v>2</v>
      </c>
      <c r="K81" s="42" t="n">
        <v>2</v>
      </c>
      <c r="L81" s="42" t="n">
        <v>2</v>
      </c>
      <c r="M81" s="42" t="n">
        <v>2</v>
      </c>
      <c r="N81" s="42" t="n">
        <v>2</v>
      </c>
      <c r="O81" s="42" t="n">
        <v>2</v>
      </c>
      <c r="P81" s="42" t="n">
        <v>2</v>
      </c>
      <c r="Q81" s="74" t="n">
        <v>74</v>
      </c>
      <c r="R81" s="54" t="n">
        <v>8935.5</v>
      </c>
    </row>
    <row r="82" customFormat="false" ht="33.75" hidden="false" customHeight="true" outlineLevel="0" collapsed="false">
      <c r="A82" s="50" t="n">
        <v>46</v>
      </c>
      <c r="B82" s="51" t="s">
        <v>102</v>
      </c>
      <c r="C82" s="52" t="s">
        <v>66</v>
      </c>
      <c r="D82" s="53" t="n">
        <v>33.8</v>
      </c>
      <c r="E82" s="42" t="n">
        <v>2</v>
      </c>
      <c r="F82" s="46" t="n">
        <v>52</v>
      </c>
      <c r="G82" s="42" t="n">
        <v>2</v>
      </c>
      <c r="H82" s="42" t="n">
        <v>2</v>
      </c>
      <c r="I82" s="42" t="n">
        <v>2</v>
      </c>
      <c r="J82" s="42" t="n">
        <v>2</v>
      </c>
      <c r="K82" s="42" t="n">
        <v>2</v>
      </c>
      <c r="L82" s="42" t="n">
        <v>2</v>
      </c>
      <c r="M82" s="42" t="n">
        <v>2</v>
      </c>
      <c r="N82" s="42" t="n">
        <v>2</v>
      </c>
      <c r="O82" s="42" t="n">
        <v>2</v>
      </c>
      <c r="P82" s="42" t="n">
        <v>2</v>
      </c>
      <c r="Q82" s="75" t="n">
        <v>74</v>
      </c>
      <c r="R82" s="54" t="n">
        <v>2501.2</v>
      </c>
    </row>
    <row r="83" customFormat="false" ht="28.5" hidden="false" customHeight="true" outlineLevel="0" collapsed="false">
      <c r="A83" s="50" t="n">
        <v>47</v>
      </c>
      <c r="B83" s="70" t="s">
        <v>103</v>
      </c>
      <c r="C83" s="71" t="s">
        <v>66</v>
      </c>
      <c r="D83" s="72" t="n">
        <v>45.9</v>
      </c>
      <c r="E83" s="42" t="n">
        <v>20</v>
      </c>
      <c r="F83" s="42" t="n">
        <v>1520</v>
      </c>
      <c r="G83" s="42" t="n">
        <v>20</v>
      </c>
      <c r="H83" s="42" t="n">
        <v>20</v>
      </c>
      <c r="I83" s="42" t="n">
        <v>20</v>
      </c>
      <c r="J83" s="42" t="n">
        <v>20</v>
      </c>
      <c r="K83" s="42" t="n">
        <v>20</v>
      </c>
      <c r="L83" s="42" t="n">
        <v>20</v>
      </c>
      <c r="M83" s="42" t="n">
        <v>20</v>
      </c>
      <c r="N83" s="42" t="n">
        <v>20</v>
      </c>
      <c r="O83" s="42" t="n">
        <v>20</v>
      </c>
      <c r="P83" s="42" t="n">
        <v>20</v>
      </c>
      <c r="Q83" s="75" t="n">
        <v>1740</v>
      </c>
      <c r="R83" s="54" t="n">
        <v>79866</v>
      </c>
    </row>
    <row r="84" customFormat="false" ht="29.25" hidden="false" customHeight="true" outlineLevel="0" collapsed="false">
      <c r="A84" s="50" t="n">
        <v>48</v>
      </c>
      <c r="B84" s="51" t="s">
        <v>104</v>
      </c>
      <c r="C84" s="52" t="s">
        <v>53</v>
      </c>
      <c r="D84" s="53" t="n">
        <v>19.85</v>
      </c>
      <c r="E84" s="42" t="n">
        <v>5</v>
      </c>
      <c r="F84" s="46" t="n">
        <v>605</v>
      </c>
      <c r="G84" s="42" t="n">
        <v>5</v>
      </c>
      <c r="H84" s="42" t="n">
        <v>5</v>
      </c>
      <c r="I84" s="42" t="n">
        <v>5</v>
      </c>
      <c r="J84" s="42" t="n">
        <v>5</v>
      </c>
      <c r="K84" s="42" t="n">
        <v>5</v>
      </c>
      <c r="L84" s="42" t="n">
        <v>5</v>
      </c>
      <c r="M84" s="42" t="n">
        <v>5</v>
      </c>
      <c r="N84" s="42" t="n">
        <v>5</v>
      </c>
      <c r="O84" s="42" t="n">
        <v>5</v>
      </c>
      <c r="P84" s="42" t="n">
        <v>5</v>
      </c>
      <c r="Q84" s="75" t="n">
        <v>660</v>
      </c>
      <c r="R84" s="54" t="n">
        <v>13101</v>
      </c>
    </row>
    <row r="85" customFormat="false" ht="27.75" hidden="false" customHeight="true" outlineLevel="0" collapsed="false">
      <c r="A85" s="50" t="n">
        <v>49</v>
      </c>
      <c r="B85" s="51" t="s">
        <v>105</v>
      </c>
      <c r="C85" s="52" t="s">
        <v>53</v>
      </c>
      <c r="D85" s="53" t="n">
        <v>18.6</v>
      </c>
      <c r="E85" s="42" t="n">
        <v>5</v>
      </c>
      <c r="F85" s="46" t="n">
        <v>505</v>
      </c>
      <c r="G85" s="42" t="n">
        <v>5</v>
      </c>
      <c r="H85" s="42" t="n">
        <v>5</v>
      </c>
      <c r="I85" s="42" t="n">
        <v>5</v>
      </c>
      <c r="J85" s="42" t="n">
        <v>5</v>
      </c>
      <c r="K85" s="42" t="n">
        <v>5</v>
      </c>
      <c r="L85" s="42" t="n">
        <v>5</v>
      </c>
      <c r="M85" s="42" t="n">
        <v>5</v>
      </c>
      <c r="N85" s="42" t="n">
        <v>5</v>
      </c>
      <c r="O85" s="42" t="n">
        <v>5</v>
      </c>
      <c r="P85" s="42" t="n">
        <v>5</v>
      </c>
      <c r="Q85" s="75" t="n">
        <v>560</v>
      </c>
      <c r="R85" s="54" t="n">
        <v>10416</v>
      </c>
    </row>
    <row r="86" customFormat="false" ht="28.5" hidden="false" customHeight="true" outlineLevel="0" collapsed="false">
      <c r="A86" s="50" t="n">
        <v>50</v>
      </c>
      <c r="B86" s="51" t="s">
        <v>106</v>
      </c>
      <c r="C86" s="52" t="s">
        <v>53</v>
      </c>
      <c r="D86" s="53" t="n">
        <v>26.7</v>
      </c>
      <c r="E86" s="42" t="n">
        <v>5</v>
      </c>
      <c r="F86" s="46" t="n">
        <v>505</v>
      </c>
      <c r="G86" s="42" t="n">
        <v>5</v>
      </c>
      <c r="H86" s="42" t="n">
        <v>5</v>
      </c>
      <c r="I86" s="42" t="n">
        <v>5</v>
      </c>
      <c r="J86" s="42" t="n">
        <v>5</v>
      </c>
      <c r="K86" s="42" t="n">
        <v>5</v>
      </c>
      <c r="L86" s="42" t="n">
        <v>5</v>
      </c>
      <c r="M86" s="42" t="n">
        <v>5</v>
      </c>
      <c r="N86" s="42" t="n">
        <v>5</v>
      </c>
      <c r="O86" s="42" t="n">
        <v>5</v>
      </c>
      <c r="P86" s="42" t="n">
        <v>5</v>
      </c>
      <c r="Q86" s="75" t="n">
        <v>560</v>
      </c>
      <c r="R86" s="54" t="n">
        <v>14952</v>
      </c>
    </row>
    <row r="87" customFormat="false" ht="27" hidden="false" customHeight="true" outlineLevel="0" collapsed="false">
      <c r="A87" s="50" t="n">
        <v>51</v>
      </c>
      <c r="B87" s="51" t="s">
        <v>107</v>
      </c>
      <c r="C87" s="52" t="s">
        <v>53</v>
      </c>
      <c r="D87" s="53" t="n">
        <v>25.85</v>
      </c>
      <c r="E87" s="42" t="n">
        <v>5</v>
      </c>
      <c r="F87" s="46" t="n">
        <v>305</v>
      </c>
      <c r="G87" s="42" t="n">
        <v>5</v>
      </c>
      <c r="H87" s="42" t="n">
        <v>5</v>
      </c>
      <c r="I87" s="42" t="n">
        <v>5</v>
      </c>
      <c r="J87" s="42" t="n">
        <v>5</v>
      </c>
      <c r="K87" s="42" t="n">
        <v>5</v>
      </c>
      <c r="L87" s="42" t="n">
        <v>5</v>
      </c>
      <c r="M87" s="42" t="n">
        <v>5</v>
      </c>
      <c r="N87" s="42" t="n">
        <v>5</v>
      </c>
      <c r="O87" s="42" t="n">
        <v>5</v>
      </c>
      <c r="P87" s="42" t="n">
        <v>5</v>
      </c>
      <c r="Q87" s="75" t="n">
        <v>360</v>
      </c>
      <c r="R87" s="54" t="n">
        <v>9306</v>
      </c>
    </row>
    <row r="88" customFormat="false" ht="23.25" hidden="false" customHeight="true" outlineLevel="0" collapsed="false">
      <c r="A88" s="50" t="n">
        <v>52</v>
      </c>
      <c r="B88" s="51" t="s">
        <v>108</v>
      </c>
      <c r="C88" s="52" t="s">
        <v>66</v>
      </c>
      <c r="D88" s="53" t="n">
        <v>23.5</v>
      </c>
      <c r="E88" s="42" t="n">
        <v>1</v>
      </c>
      <c r="F88" s="46" t="n">
        <v>151</v>
      </c>
      <c r="G88" s="42" t="n">
        <v>1</v>
      </c>
      <c r="H88" s="42" t="n">
        <v>1</v>
      </c>
      <c r="I88" s="42" t="n">
        <v>1</v>
      </c>
      <c r="J88" s="42" t="n">
        <v>1</v>
      </c>
      <c r="K88" s="42" t="n">
        <v>1</v>
      </c>
      <c r="L88" s="42" t="n">
        <v>1</v>
      </c>
      <c r="M88" s="42" t="n">
        <v>1</v>
      </c>
      <c r="N88" s="42" t="n">
        <v>1</v>
      </c>
      <c r="O88" s="42" t="n">
        <v>1</v>
      </c>
      <c r="P88" s="42" t="n">
        <v>1</v>
      </c>
      <c r="Q88" s="75" t="n">
        <v>162</v>
      </c>
      <c r="R88" s="54" t="n">
        <v>3807</v>
      </c>
    </row>
    <row r="89" customFormat="false" ht="23.25" hidden="false" customHeight="true" outlineLevel="0" collapsed="false">
      <c r="A89" s="50" t="n">
        <v>53</v>
      </c>
      <c r="B89" s="51" t="s">
        <v>109</v>
      </c>
      <c r="C89" s="52" t="s">
        <v>66</v>
      </c>
      <c r="D89" s="53" t="n">
        <v>9.8</v>
      </c>
      <c r="E89" s="42" t="n">
        <v>2</v>
      </c>
      <c r="F89" s="46" t="n">
        <v>702</v>
      </c>
      <c r="G89" s="42" t="n">
        <v>2</v>
      </c>
      <c r="H89" s="42" t="n">
        <v>2</v>
      </c>
      <c r="I89" s="42" t="n">
        <v>2</v>
      </c>
      <c r="J89" s="42" t="n">
        <v>2</v>
      </c>
      <c r="K89" s="42" t="n">
        <v>2</v>
      </c>
      <c r="L89" s="42" t="n">
        <v>2</v>
      </c>
      <c r="M89" s="42" t="n">
        <v>2</v>
      </c>
      <c r="N89" s="42" t="n">
        <v>2</v>
      </c>
      <c r="O89" s="42" t="n">
        <v>2</v>
      </c>
      <c r="P89" s="42" t="n">
        <v>2</v>
      </c>
      <c r="Q89" s="75" t="n">
        <v>724</v>
      </c>
      <c r="R89" s="54" t="n">
        <v>7095.2</v>
      </c>
    </row>
    <row r="90" customFormat="false" ht="24" hidden="false" customHeight="true" outlineLevel="0" collapsed="false">
      <c r="A90" s="50" t="n">
        <v>54</v>
      </c>
      <c r="B90" s="51" t="s">
        <v>110</v>
      </c>
      <c r="C90" s="52" t="s">
        <v>66</v>
      </c>
      <c r="D90" s="72" t="n">
        <v>31.9</v>
      </c>
      <c r="E90" s="42" t="n">
        <v>1</v>
      </c>
      <c r="F90" s="46" t="n">
        <v>51</v>
      </c>
      <c r="G90" s="42" t="n">
        <v>1</v>
      </c>
      <c r="H90" s="42" t="n">
        <v>1</v>
      </c>
      <c r="I90" s="42" t="n">
        <v>1</v>
      </c>
      <c r="J90" s="42" t="n">
        <v>1</v>
      </c>
      <c r="K90" s="42" t="n">
        <v>1</v>
      </c>
      <c r="L90" s="42" t="n">
        <v>1</v>
      </c>
      <c r="M90" s="42" t="n">
        <v>1</v>
      </c>
      <c r="N90" s="42" t="n">
        <v>1</v>
      </c>
      <c r="O90" s="42" t="n">
        <v>1</v>
      </c>
      <c r="P90" s="42" t="n">
        <v>1</v>
      </c>
      <c r="Q90" s="75" t="n">
        <v>62</v>
      </c>
      <c r="R90" s="54" t="n">
        <v>1977.8</v>
      </c>
    </row>
    <row r="91" customFormat="false" ht="25.5" hidden="false" customHeight="true" outlineLevel="0" collapsed="false">
      <c r="A91" s="50" t="n">
        <v>55</v>
      </c>
      <c r="B91" s="51" t="s">
        <v>111</v>
      </c>
      <c r="C91" s="52" t="s">
        <v>66</v>
      </c>
      <c r="D91" s="53" t="n">
        <v>12.65</v>
      </c>
      <c r="E91" s="42" t="n">
        <v>5</v>
      </c>
      <c r="F91" s="46" t="n">
        <v>205</v>
      </c>
      <c r="G91" s="42" t="n">
        <v>5</v>
      </c>
      <c r="H91" s="42" t="n">
        <v>5</v>
      </c>
      <c r="I91" s="42" t="n">
        <v>5</v>
      </c>
      <c r="J91" s="42" t="n">
        <v>5</v>
      </c>
      <c r="K91" s="42" t="n">
        <v>5</v>
      </c>
      <c r="L91" s="42" t="n">
        <v>5</v>
      </c>
      <c r="M91" s="42" t="n">
        <v>5</v>
      </c>
      <c r="N91" s="42" t="n">
        <v>5</v>
      </c>
      <c r="O91" s="42" t="n">
        <v>5</v>
      </c>
      <c r="P91" s="42" t="n">
        <v>5</v>
      </c>
      <c r="Q91" s="75" t="n">
        <v>260</v>
      </c>
      <c r="R91" s="54" t="n">
        <v>3289</v>
      </c>
    </row>
    <row r="92" customFormat="false" ht="23.25" hidden="false" customHeight="true" outlineLevel="0" collapsed="false">
      <c r="A92" s="58"/>
      <c r="B92" s="58" t="s">
        <v>93</v>
      </c>
      <c r="C92" s="59" t="s">
        <v>112</v>
      </c>
      <c r="D92" s="59"/>
      <c r="E92" s="60" t="n">
        <f aca="false">SUM(E77:E91)</f>
        <v>61</v>
      </c>
      <c r="F92" s="60" t="n">
        <f aca="false">SUM(F77:F91)</f>
        <v>5291</v>
      </c>
      <c r="G92" s="60" t="n">
        <f aca="false">SUM(G77:G91)</f>
        <v>61</v>
      </c>
      <c r="H92" s="60" t="n">
        <f aca="false">SUM(H77:H91)</f>
        <v>61</v>
      </c>
      <c r="I92" s="60" t="n">
        <f aca="false">SUM(I77:I91)</f>
        <v>61</v>
      </c>
      <c r="J92" s="60" t="n">
        <f aca="false">SUM(J77:J91)</f>
        <v>61</v>
      </c>
      <c r="K92" s="60" t="n">
        <f aca="false">SUM(K77:K91)</f>
        <v>61</v>
      </c>
      <c r="L92" s="60" t="n">
        <f aca="false">SUM(L77:L91)</f>
        <v>61</v>
      </c>
      <c r="M92" s="60" t="n">
        <f aca="false">SUM(M77:M91)</f>
        <v>61</v>
      </c>
      <c r="N92" s="60" t="n">
        <f aca="false">SUM(N77:N91)</f>
        <v>61</v>
      </c>
      <c r="O92" s="60" t="n">
        <f aca="false">SUM(O77:O91)</f>
        <v>61</v>
      </c>
      <c r="P92" s="60" t="n">
        <f aca="false">SUM(P77:P91)</f>
        <v>61</v>
      </c>
      <c r="Q92" s="61" t="n">
        <f aca="false">SUM(Q77:Q91)</f>
        <v>5962</v>
      </c>
      <c r="R92" s="62" t="n">
        <f aca="false">SUM(R75:R91)</f>
        <v>191335.6</v>
      </c>
    </row>
    <row r="93" customFormat="false" ht="12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 t="s">
        <v>27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4" t="s">
        <v>28</v>
      </c>
      <c r="B96" s="28" t="s">
        <v>29</v>
      </c>
      <c r="C96" s="5" t="s">
        <v>30</v>
      </c>
      <c r="D96" s="4"/>
      <c r="E96" s="4"/>
      <c r="F96" s="4"/>
      <c r="G96" s="6"/>
      <c r="H96" s="5" t="s">
        <v>4</v>
      </c>
      <c r="I96" s="4"/>
      <c r="J96" s="4"/>
      <c r="K96" s="6"/>
      <c r="L96" s="6"/>
      <c r="N96" s="7" t="s">
        <v>5</v>
      </c>
    </row>
    <row r="97" customFormat="false" ht="18.75" hidden="false" customHeight="true" outlineLevel="0" collapsed="false">
      <c r="A97" s="29" t="n">
        <v>2019</v>
      </c>
      <c r="B97" s="30" t="s">
        <v>31</v>
      </c>
      <c r="C97" s="31" t="s">
        <v>32</v>
      </c>
      <c r="D97" s="31"/>
      <c r="E97" s="31"/>
      <c r="F97" s="31"/>
      <c r="G97" s="31"/>
      <c r="H97" s="32" t="s">
        <v>33</v>
      </c>
      <c r="I97" s="32"/>
      <c r="J97" s="32"/>
      <c r="K97" s="32"/>
      <c r="L97" s="32"/>
      <c r="M97" s="33" t="s">
        <v>34</v>
      </c>
      <c r="N97" s="33"/>
      <c r="O97" s="33"/>
      <c r="P97" s="12" t="s">
        <v>6</v>
      </c>
      <c r="Q97" s="13" t="n">
        <v>4</v>
      </c>
      <c r="R97" s="13" t="n">
        <v>12</v>
      </c>
    </row>
    <row r="98" customFormat="false" ht="18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.75" hidden="false" customHeight="true" outlineLevel="0" collapsed="false">
      <c r="A99" s="34" t="s">
        <v>35</v>
      </c>
      <c r="B99" s="35" t="s">
        <v>36</v>
      </c>
      <c r="C99" s="34" t="s">
        <v>37</v>
      </c>
      <c r="D99" s="36" t="s">
        <v>38</v>
      </c>
      <c r="E99" s="16" t="s">
        <v>39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 t="s">
        <v>40</v>
      </c>
      <c r="R99" s="16"/>
    </row>
    <row r="100" customFormat="false" ht="15" hidden="false" customHeight="true" outlineLevel="0" collapsed="false">
      <c r="A100" s="37"/>
      <c r="B100" s="38" t="s">
        <v>41</v>
      </c>
      <c r="C100" s="39"/>
      <c r="D100" s="40" t="s">
        <v>42</v>
      </c>
      <c r="E100" s="36" t="s">
        <v>10</v>
      </c>
      <c r="F100" s="36" t="s">
        <v>11</v>
      </c>
      <c r="G100" s="36" t="s">
        <v>12</v>
      </c>
      <c r="H100" s="36" t="s">
        <v>13</v>
      </c>
      <c r="I100" s="36" t="s">
        <v>14</v>
      </c>
      <c r="J100" s="36" t="s">
        <v>15</v>
      </c>
      <c r="K100" s="36" t="s">
        <v>16</v>
      </c>
      <c r="L100" s="36" t="s">
        <v>17</v>
      </c>
      <c r="M100" s="36" t="s">
        <v>18</v>
      </c>
      <c r="N100" s="36" t="s">
        <v>19</v>
      </c>
      <c r="O100" s="36" t="s">
        <v>20</v>
      </c>
      <c r="P100" s="36" t="s">
        <v>21</v>
      </c>
      <c r="Q100" s="36" t="s">
        <v>43</v>
      </c>
      <c r="R100" s="36" t="s">
        <v>44</v>
      </c>
    </row>
    <row r="101" customFormat="false" ht="26.25" hidden="false" customHeight="true" outlineLevel="0" collapsed="false">
      <c r="A101" s="41" t="s">
        <v>45</v>
      </c>
      <c r="B101" s="41" t="s">
        <v>46</v>
      </c>
      <c r="C101" s="42"/>
      <c r="D101" s="43" t="n">
        <v>68961656</v>
      </c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customFormat="false" ht="35.1" hidden="false" customHeight="true" outlineLevel="0" collapsed="false">
      <c r="A102" s="41" t="s">
        <v>47</v>
      </c>
      <c r="B102" s="44" t="s">
        <v>48</v>
      </c>
      <c r="C102" s="42"/>
      <c r="D102" s="45" t="n">
        <v>4784425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7"/>
    </row>
    <row r="103" customFormat="false" ht="25.5" hidden="false" customHeight="true" outlineLevel="0" collapsed="false">
      <c r="A103" s="41" t="s">
        <v>49</v>
      </c>
      <c r="B103" s="41" t="s">
        <v>50</v>
      </c>
      <c r="C103" s="48"/>
      <c r="D103" s="48" t="n">
        <v>2605538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9"/>
    </row>
    <row r="104" customFormat="false" ht="29.25" hidden="false" customHeight="true" outlineLevel="0" collapsed="false">
      <c r="A104" s="50" t="n">
        <v>56</v>
      </c>
      <c r="B104" s="51" t="s">
        <v>113</v>
      </c>
      <c r="C104" s="52" t="s">
        <v>66</v>
      </c>
      <c r="D104" s="53" t="n">
        <v>290.5</v>
      </c>
      <c r="E104" s="46" t="n">
        <v>1</v>
      </c>
      <c r="F104" s="46" t="n">
        <v>21</v>
      </c>
      <c r="G104" s="46" t="n">
        <v>1</v>
      </c>
      <c r="H104" s="46" t="n">
        <v>1</v>
      </c>
      <c r="I104" s="46" t="n">
        <v>1</v>
      </c>
      <c r="J104" s="46" t="n">
        <v>1</v>
      </c>
      <c r="K104" s="46" t="n">
        <v>1</v>
      </c>
      <c r="L104" s="46" t="n">
        <v>1</v>
      </c>
      <c r="M104" s="46" t="n">
        <v>1</v>
      </c>
      <c r="N104" s="46" t="n">
        <v>1</v>
      </c>
      <c r="O104" s="46" t="n">
        <v>1</v>
      </c>
      <c r="P104" s="46" t="n">
        <v>1</v>
      </c>
      <c r="Q104" s="76" t="n">
        <v>32</v>
      </c>
      <c r="R104" s="54" t="n">
        <v>9296</v>
      </c>
    </row>
    <row r="105" customFormat="false" ht="28.5" hidden="false" customHeight="true" outlineLevel="0" collapsed="false">
      <c r="A105" s="50" t="n">
        <v>57</v>
      </c>
      <c r="B105" s="51" t="s">
        <v>114</v>
      </c>
      <c r="C105" s="52" t="s">
        <v>66</v>
      </c>
      <c r="D105" s="53" t="n">
        <v>337.9</v>
      </c>
      <c r="E105" s="46" t="n">
        <v>1</v>
      </c>
      <c r="F105" s="46" t="n">
        <v>31</v>
      </c>
      <c r="G105" s="46" t="n">
        <v>1</v>
      </c>
      <c r="H105" s="46" t="n">
        <v>1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1</v>
      </c>
      <c r="O105" s="46" t="n">
        <v>1</v>
      </c>
      <c r="P105" s="46" t="n">
        <v>1</v>
      </c>
      <c r="Q105" s="76" t="n">
        <v>42</v>
      </c>
      <c r="R105" s="54" t="n">
        <v>14191.8</v>
      </c>
    </row>
    <row r="106" customFormat="false" ht="24" hidden="false" customHeight="true" outlineLevel="0" collapsed="false">
      <c r="A106" s="50" t="n">
        <v>58</v>
      </c>
      <c r="B106" s="51" t="s">
        <v>115</v>
      </c>
      <c r="C106" s="52" t="s">
        <v>66</v>
      </c>
      <c r="D106" s="53" t="n">
        <v>125.6</v>
      </c>
      <c r="E106" s="46" t="n">
        <v>1</v>
      </c>
      <c r="F106" s="46" t="n">
        <v>31</v>
      </c>
      <c r="G106" s="46" t="n">
        <v>1</v>
      </c>
      <c r="H106" s="46" t="n">
        <v>1</v>
      </c>
      <c r="I106" s="46" t="n">
        <v>1</v>
      </c>
      <c r="J106" s="46" t="n">
        <v>1</v>
      </c>
      <c r="K106" s="46" t="n">
        <v>1</v>
      </c>
      <c r="L106" s="46" t="n">
        <v>1</v>
      </c>
      <c r="M106" s="46" t="n">
        <v>1</v>
      </c>
      <c r="N106" s="46" t="n">
        <v>1</v>
      </c>
      <c r="O106" s="46" t="n">
        <v>1</v>
      </c>
      <c r="P106" s="46" t="n">
        <v>1</v>
      </c>
      <c r="Q106" s="69" t="n">
        <v>42</v>
      </c>
      <c r="R106" s="54" t="n">
        <v>5275.2</v>
      </c>
    </row>
    <row r="107" customFormat="false" ht="24" hidden="false" customHeight="true" outlineLevel="0" collapsed="false">
      <c r="A107" s="50" t="n">
        <v>59</v>
      </c>
      <c r="B107" s="51" t="s">
        <v>116</v>
      </c>
      <c r="C107" s="52" t="s">
        <v>66</v>
      </c>
      <c r="D107" s="53" t="n">
        <v>239.9</v>
      </c>
      <c r="E107" s="46" t="n">
        <v>1</v>
      </c>
      <c r="F107" s="46" t="n">
        <v>101</v>
      </c>
      <c r="G107" s="46" t="n">
        <v>1</v>
      </c>
      <c r="H107" s="46" t="n">
        <v>1</v>
      </c>
      <c r="I107" s="46" t="n">
        <v>1</v>
      </c>
      <c r="J107" s="46" t="n">
        <v>1</v>
      </c>
      <c r="K107" s="46" t="n">
        <v>1</v>
      </c>
      <c r="L107" s="46" t="n">
        <v>1</v>
      </c>
      <c r="M107" s="46" t="n">
        <v>1</v>
      </c>
      <c r="N107" s="46" t="n">
        <v>1</v>
      </c>
      <c r="O107" s="46" t="n">
        <v>1</v>
      </c>
      <c r="P107" s="46" t="n">
        <v>1</v>
      </c>
      <c r="Q107" s="69" t="n">
        <v>112</v>
      </c>
      <c r="R107" s="54" t="n">
        <v>26868.8</v>
      </c>
    </row>
    <row r="108" customFormat="false" ht="26.25" hidden="false" customHeight="true" outlineLevel="0" collapsed="false">
      <c r="A108" s="50" t="n">
        <v>60</v>
      </c>
      <c r="B108" s="51" t="s">
        <v>117</v>
      </c>
      <c r="C108" s="52" t="s">
        <v>66</v>
      </c>
      <c r="D108" s="53" t="n">
        <v>952.85</v>
      </c>
      <c r="E108" s="46" t="n">
        <v>1</v>
      </c>
      <c r="F108" s="42" t="n">
        <v>21</v>
      </c>
      <c r="G108" s="46" t="n">
        <v>1</v>
      </c>
      <c r="H108" s="46" t="n">
        <v>1</v>
      </c>
      <c r="I108" s="46" t="n">
        <v>1</v>
      </c>
      <c r="J108" s="46" t="n">
        <v>1</v>
      </c>
      <c r="K108" s="46" t="n">
        <v>1</v>
      </c>
      <c r="L108" s="46" t="n">
        <v>1</v>
      </c>
      <c r="M108" s="46" t="n">
        <v>1</v>
      </c>
      <c r="N108" s="46" t="n">
        <v>1</v>
      </c>
      <c r="O108" s="46" t="n">
        <v>1</v>
      </c>
      <c r="P108" s="46" t="n">
        <v>1</v>
      </c>
      <c r="Q108" s="69" t="n">
        <v>32</v>
      </c>
      <c r="R108" s="54" t="n">
        <v>30491.2</v>
      </c>
    </row>
    <row r="109" customFormat="false" ht="24" hidden="false" customHeight="true" outlineLevel="0" collapsed="false">
      <c r="A109" s="50" t="n">
        <v>61</v>
      </c>
      <c r="B109" s="51" t="s">
        <v>118</v>
      </c>
      <c r="C109" s="52" t="s">
        <v>66</v>
      </c>
      <c r="D109" s="53" t="n">
        <v>12.8</v>
      </c>
      <c r="E109" s="46" t="n">
        <v>1</v>
      </c>
      <c r="F109" s="42" t="n">
        <v>52</v>
      </c>
      <c r="G109" s="46" t="n">
        <v>1</v>
      </c>
      <c r="H109" s="46" t="n">
        <v>1</v>
      </c>
      <c r="I109" s="46" t="n">
        <v>1</v>
      </c>
      <c r="J109" s="46" t="n">
        <v>1</v>
      </c>
      <c r="K109" s="46" t="n">
        <v>1</v>
      </c>
      <c r="L109" s="46" t="n">
        <v>1</v>
      </c>
      <c r="M109" s="46" t="n">
        <v>1</v>
      </c>
      <c r="N109" s="46" t="n">
        <v>1</v>
      </c>
      <c r="O109" s="46" t="n">
        <v>1</v>
      </c>
      <c r="P109" s="46" t="n">
        <v>1</v>
      </c>
      <c r="Q109" s="69" t="n">
        <v>63</v>
      </c>
      <c r="R109" s="54" t="n">
        <v>806.4</v>
      </c>
    </row>
    <row r="110" customFormat="false" ht="24.75" hidden="false" customHeight="true" outlineLevel="0" collapsed="false">
      <c r="A110" s="50" t="n">
        <v>62</v>
      </c>
      <c r="B110" s="51" t="s">
        <v>119</v>
      </c>
      <c r="C110" s="52" t="s">
        <v>120</v>
      </c>
      <c r="D110" s="53" t="n">
        <v>18.6</v>
      </c>
      <c r="E110" s="46" t="n">
        <v>1</v>
      </c>
      <c r="F110" s="42" t="n">
        <v>101</v>
      </c>
      <c r="G110" s="46" t="n">
        <v>1</v>
      </c>
      <c r="H110" s="46" t="n">
        <v>1</v>
      </c>
      <c r="I110" s="46" t="n">
        <v>1</v>
      </c>
      <c r="J110" s="46" t="n">
        <v>1</v>
      </c>
      <c r="K110" s="46" t="n">
        <v>1</v>
      </c>
      <c r="L110" s="46" t="n">
        <v>1</v>
      </c>
      <c r="M110" s="46" t="n">
        <v>1</v>
      </c>
      <c r="N110" s="46" t="n">
        <v>1</v>
      </c>
      <c r="O110" s="46" t="n">
        <v>1</v>
      </c>
      <c r="P110" s="46" t="n">
        <v>1</v>
      </c>
      <c r="Q110" s="69" t="n">
        <v>112</v>
      </c>
      <c r="R110" s="54" t="n">
        <v>2083.2</v>
      </c>
    </row>
    <row r="111" customFormat="false" ht="27" hidden="false" customHeight="true" outlineLevel="0" collapsed="false">
      <c r="A111" s="50" t="n">
        <v>63</v>
      </c>
      <c r="B111" s="51" t="s">
        <v>121</v>
      </c>
      <c r="C111" s="77" t="s">
        <v>120</v>
      </c>
      <c r="D111" s="53" t="n">
        <v>18.9</v>
      </c>
      <c r="E111" s="46" t="n">
        <v>1</v>
      </c>
      <c r="F111" s="42" t="n">
        <v>101</v>
      </c>
      <c r="G111" s="46" t="n">
        <v>1</v>
      </c>
      <c r="H111" s="46" t="n">
        <v>1</v>
      </c>
      <c r="I111" s="46" t="n">
        <v>1</v>
      </c>
      <c r="J111" s="46" t="n">
        <v>1</v>
      </c>
      <c r="K111" s="46" t="n">
        <v>1</v>
      </c>
      <c r="L111" s="46" t="n">
        <v>1</v>
      </c>
      <c r="M111" s="46" t="n">
        <v>1</v>
      </c>
      <c r="N111" s="46" t="n">
        <v>1</v>
      </c>
      <c r="O111" s="46" t="n">
        <v>1</v>
      </c>
      <c r="P111" s="46" t="n">
        <v>1</v>
      </c>
      <c r="Q111" s="69" t="n">
        <v>112</v>
      </c>
      <c r="R111" s="54" t="n">
        <v>2116.8</v>
      </c>
    </row>
    <row r="112" customFormat="false" ht="25.5" hidden="false" customHeight="true" outlineLevel="0" collapsed="false">
      <c r="A112" s="50" t="n">
        <v>64</v>
      </c>
      <c r="B112" s="51" t="s">
        <v>122</v>
      </c>
      <c r="C112" s="77" t="s">
        <v>120</v>
      </c>
      <c r="D112" s="53" t="n">
        <v>21.25</v>
      </c>
      <c r="E112" s="46" t="n">
        <v>1</v>
      </c>
      <c r="F112" s="42" t="n">
        <v>101</v>
      </c>
      <c r="G112" s="46" t="n">
        <v>1</v>
      </c>
      <c r="H112" s="46" t="n">
        <v>1</v>
      </c>
      <c r="I112" s="46" t="n">
        <v>1</v>
      </c>
      <c r="J112" s="46" t="n">
        <v>1</v>
      </c>
      <c r="K112" s="46" t="n">
        <v>1</v>
      </c>
      <c r="L112" s="46" t="n">
        <v>1</v>
      </c>
      <c r="M112" s="46" t="n">
        <v>1</v>
      </c>
      <c r="N112" s="46" t="n">
        <v>1</v>
      </c>
      <c r="O112" s="46" t="n">
        <v>1</v>
      </c>
      <c r="P112" s="46" t="n">
        <v>1</v>
      </c>
      <c r="Q112" s="69" t="n">
        <v>112</v>
      </c>
      <c r="R112" s="54" t="n">
        <v>2380</v>
      </c>
    </row>
    <row r="113" customFormat="false" ht="30" hidden="false" customHeight="true" outlineLevel="0" collapsed="false">
      <c r="A113" s="50" t="n">
        <v>65</v>
      </c>
      <c r="B113" s="78" t="s">
        <v>123</v>
      </c>
      <c r="C113" s="79" t="s">
        <v>66</v>
      </c>
      <c r="D113" s="80" t="n">
        <v>29.1</v>
      </c>
      <c r="E113" s="46" t="n">
        <v>1</v>
      </c>
      <c r="F113" s="42" t="n">
        <v>101</v>
      </c>
      <c r="G113" s="46" t="n">
        <v>1</v>
      </c>
      <c r="H113" s="46" t="n">
        <v>1</v>
      </c>
      <c r="I113" s="46" t="n">
        <v>1</v>
      </c>
      <c r="J113" s="46" t="n">
        <v>1</v>
      </c>
      <c r="K113" s="46" t="n">
        <v>1</v>
      </c>
      <c r="L113" s="46" t="n">
        <v>1</v>
      </c>
      <c r="M113" s="46" t="n">
        <v>1</v>
      </c>
      <c r="N113" s="46" t="n">
        <v>1</v>
      </c>
      <c r="O113" s="46" t="n">
        <v>1</v>
      </c>
      <c r="P113" s="46" t="n">
        <v>1</v>
      </c>
      <c r="Q113" s="69" t="n">
        <v>112</v>
      </c>
      <c r="R113" s="54" t="n">
        <v>3259.2</v>
      </c>
    </row>
    <row r="114" customFormat="false" ht="24" hidden="false" customHeight="true" outlineLevel="0" collapsed="false">
      <c r="A114" s="50" t="n">
        <v>66</v>
      </c>
      <c r="B114" s="51" t="s">
        <v>124</v>
      </c>
      <c r="C114" s="77" t="s">
        <v>66</v>
      </c>
      <c r="D114" s="53" t="n">
        <v>35</v>
      </c>
      <c r="E114" s="46" t="n">
        <v>1</v>
      </c>
      <c r="F114" s="42" t="n">
        <v>101</v>
      </c>
      <c r="G114" s="46" t="n">
        <v>1</v>
      </c>
      <c r="H114" s="46" t="n">
        <v>1</v>
      </c>
      <c r="I114" s="46" t="n">
        <v>1</v>
      </c>
      <c r="J114" s="46" t="n">
        <v>1</v>
      </c>
      <c r="K114" s="46" t="n">
        <v>1</v>
      </c>
      <c r="L114" s="46" t="n">
        <v>1</v>
      </c>
      <c r="M114" s="46" t="n">
        <v>1</v>
      </c>
      <c r="N114" s="46" t="n">
        <v>1</v>
      </c>
      <c r="O114" s="46" t="n">
        <v>1</v>
      </c>
      <c r="P114" s="46" t="n">
        <v>1</v>
      </c>
      <c r="Q114" s="69" t="n">
        <v>112</v>
      </c>
      <c r="R114" s="54" t="n">
        <v>3920</v>
      </c>
    </row>
    <row r="115" customFormat="false" ht="27" hidden="false" customHeight="true" outlineLevel="0" collapsed="false">
      <c r="A115" s="50" t="n">
        <v>67</v>
      </c>
      <c r="B115" s="51" t="s">
        <v>125</v>
      </c>
      <c r="C115" s="77" t="s">
        <v>66</v>
      </c>
      <c r="D115" s="53" t="n">
        <v>89.9</v>
      </c>
      <c r="E115" s="46" t="n">
        <v>1</v>
      </c>
      <c r="F115" s="42" t="n">
        <v>101</v>
      </c>
      <c r="G115" s="46" t="n">
        <v>1</v>
      </c>
      <c r="H115" s="46" t="n">
        <v>1</v>
      </c>
      <c r="I115" s="46" t="n">
        <v>1</v>
      </c>
      <c r="J115" s="46" t="n">
        <v>1</v>
      </c>
      <c r="K115" s="46" t="n">
        <v>1</v>
      </c>
      <c r="L115" s="46" t="n">
        <v>1</v>
      </c>
      <c r="M115" s="46" t="n">
        <v>1</v>
      </c>
      <c r="N115" s="46" t="n">
        <v>1</v>
      </c>
      <c r="O115" s="46" t="n">
        <v>1</v>
      </c>
      <c r="P115" s="46" t="n">
        <v>1</v>
      </c>
      <c r="Q115" s="69" t="n">
        <v>112</v>
      </c>
      <c r="R115" s="54" t="n">
        <v>10068.8</v>
      </c>
    </row>
    <row r="116" customFormat="false" ht="30" hidden="false" customHeight="true" outlineLevel="0" collapsed="false">
      <c r="A116" s="50" t="n">
        <v>68</v>
      </c>
      <c r="B116" s="51" t="s">
        <v>126</v>
      </c>
      <c r="C116" s="77" t="s">
        <v>53</v>
      </c>
      <c r="D116" s="53" t="n">
        <v>216.9</v>
      </c>
      <c r="E116" s="46" t="n">
        <v>1</v>
      </c>
      <c r="F116" s="42" t="n">
        <v>71</v>
      </c>
      <c r="G116" s="46" t="n">
        <v>1</v>
      </c>
      <c r="H116" s="46" t="n">
        <v>1</v>
      </c>
      <c r="I116" s="46" t="n">
        <v>1</v>
      </c>
      <c r="J116" s="46" t="n">
        <v>1</v>
      </c>
      <c r="K116" s="46" t="n">
        <v>1</v>
      </c>
      <c r="L116" s="46" t="n">
        <v>1</v>
      </c>
      <c r="M116" s="46" t="n">
        <v>1</v>
      </c>
      <c r="N116" s="46" t="n">
        <v>1</v>
      </c>
      <c r="O116" s="46" t="n">
        <v>1</v>
      </c>
      <c r="P116" s="46" t="n">
        <v>1</v>
      </c>
      <c r="Q116" s="69" t="n">
        <v>82</v>
      </c>
      <c r="R116" s="54" t="n">
        <v>17785.8</v>
      </c>
    </row>
    <row r="117" customFormat="false" ht="28.5" hidden="false" customHeight="true" outlineLevel="0" collapsed="false">
      <c r="A117" s="50" t="n">
        <v>69</v>
      </c>
      <c r="B117" s="51" t="s">
        <v>127</v>
      </c>
      <c r="C117" s="77" t="s">
        <v>53</v>
      </c>
      <c r="D117" s="53" t="n">
        <v>264.9</v>
      </c>
      <c r="E117" s="46" t="n">
        <v>1</v>
      </c>
      <c r="F117" s="42" t="n">
        <v>91</v>
      </c>
      <c r="G117" s="46" t="n">
        <v>1</v>
      </c>
      <c r="H117" s="46" t="n">
        <v>1</v>
      </c>
      <c r="I117" s="46" t="n">
        <v>1</v>
      </c>
      <c r="J117" s="46" t="n">
        <v>1</v>
      </c>
      <c r="K117" s="46" t="n">
        <v>1</v>
      </c>
      <c r="L117" s="46" t="n">
        <v>1</v>
      </c>
      <c r="M117" s="46" t="n">
        <v>1</v>
      </c>
      <c r="N117" s="46" t="n">
        <v>1</v>
      </c>
      <c r="O117" s="46" t="n">
        <v>1</v>
      </c>
      <c r="P117" s="46" t="n">
        <v>1</v>
      </c>
      <c r="Q117" s="69" t="n">
        <v>102</v>
      </c>
      <c r="R117" s="54" t="n">
        <v>27019.8</v>
      </c>
    </row>
    <row r="118" customFormat="false" ht="27.75" hidden="false" customHeight="true" outlineLevel="0" collapsed="false">
      <c r="A118" s="50" t="n">
        <v>70</v>
      </c>
      <c r="B118" s="51" t="s">
        <v>128</v>
      </c>
      <c r="C118" s="52" t="s">
        <v>66</v>
      </c>
      <c r="D118" s="73" t="n">
        <v>13.55</v>
      </c>
      <c r="E118" s="46" t="n">
        <v>1</v>
      </c>
      <c r="F118" s="42" t="n">
        <v>701</v>
      </c>
      <c r="G118" s="46" t="n">
        <v>1</v>
      </c>
      <c r="H118" s="46" t="n">
        <v>1</v>
      </c>
      <c r="I118" s="46" t="n">
        <v>1</v>
      </c>
      <c r="J118" s="46" t="n">
        <v>1</v>
      </c>
      <c r="K118" s="46" t="n">
        <v>1</v>
      </c>
      <c r="L118" s="46" t="n">
        <v>1</v>
      </c>
      <c r="M118" s="46" t="n">
        <v>1</v>
      </c>
      <c r="N118" s="46" t="n">
        <v>1</v>
      </c>
      <c r="O118" s="46" t="n">
        <v>1</v>
      </c>
      <c r="P118" s="46" t="n">
        <v>1</v>
      </c>
      <c r="Q118" s="69" t="n">
        <v>712</v>
      </c>
      <c r="R118" s="54" t="n">
        <v>9647.6</v>
      </c>
    </row>
    <row r="119" customFormat="false" ht="27.95" hidden="false" customHeight="true" outlineLevel="0" collapsed="false">
      <c r="A119" s="50" t="n">
        <v>71</v>
      </c>
      <c r="B119" s="51" t="s">
        <v>129</v>
      </c>
      <c r="C119" s="52" t="s">
        <v>66</v>
      </c>
      <c r="D119" s="72" t="n">
        <v>18.95</v>
      </c>
      <c r="E119" s="46" t="n">
        <v>1</v>
      </c>
      <c r="F119" s="42" t="n">
        <v>301</v>
      </c>
      <c r="G119" s="46" t="n">
        <v>1</v>
      </c>
      <c r="H119" s="46" t="n">
        <v>1</v>
      </c>
      <c r="I119" s="46" t="n">
        <v>1</v>
      </c>
      <c r="J119" s="46" t="n">
        <v>1</v>
      </c>
      <c r="K119" s="46" t="n">
        <v>1</v>
      </c>
      <c r="L119" s="46" t="n">
        <v>1</v>
      </c>
      <c r="M119" s="46" t="n">
        <v>1</v>
      </c>
      <c r="N119" s="46" t="n">
        <v>1</v>
      </c>
      <c r="O119" s="46" t="n">
        <v>1</v>
      </c>
      <c r="P119" s="46" t="n">
        <v>1</v>
      </c>
      <c r="Q119" s="69" t="n">
        <v>312</v>
      </c>
      <c r="R119" s="54" t="n">
        <v>5912.4</v>
      </c>
    </row>
    <row r="120" customFormat="false" ht="33.75" hidden="false" customHeight="true" outlineLevel="0" collapsed="false">
      <c r="A120" s="50" t="n">
        <v>72</v>
      </c>
      <c r="B120" s="51" t="s">
        <v>130</v>
      </c>
      <c r="C120" s="52" t="s">
        <v>131</v>
      </c>
      <c r="D120" s="72" t="n">
        <v>127.8</v>
      </c>
      <c r="E120" s="46" t="n">
        <v>2</v>
      </c>
      <c r="F120" s="46" t="n">
        <v>702</v>
      </c>
      <c r="G120" s="46" t="n">
        <v>2</v>
      </c>
      <c r="H120" s="46" t="n">
        <v>2</v>
      </c>
      <c r="I120" s="46" t="n">
        <v>2</v>
      </c>
      <c r="J120" s="46" t="n">
        <v>2</v>
      </c>
      <c r="K120" s="46" t="n">
        <v>2</v>
      </c>
      <c r="L120" s="46" t="n">
        <v>2</v>
      </c>
      <c r="M120" s="46" t="n">
        <v>2</v>
      </c>
      <c r="N120" s="46" t="n">
        <v>2</v>
      </c>
      <c r="O120" s="46" t="n">
        <v>2</v>
      </c>
      <c r="P120" s="46" t="n">
        <v>2</v>
      </c>
      <c r="Q120" s="76" t="n">
        <v>724</v>
      </c>
      <c r="R120" s="54" t="n">
        <v>92527.2</v>
      </c>
    </row>
    <row r="121" customFormat="false" ht="27.95" hidden="false" customHeight="true" outlineLevel="0" collapsed="false">
      <c r="A121" s="50" t="n">
        <v>73</v>
      </c>
      <c r="B121" s="51" t="s">
        <v>132</v>
      </c>
      <c r="C121" s="52" t="s">
        <v>131</v>
      </c>
      <c r="D121" s="72" t="n">
        <v>151.3</v>
      </c>
      <c r="E121" s="46" t="n">
        <v>2</v>
      </c>
      <c r="F121" s="46" t="n">
        <v>502</v>
      </c>
      <c r="G121" s="46" t="n">
        <v>2</v>
      </c>
      <c r="H121" s="46" t="n">
        <v>2</v>
      </c>
      <c r="I121" s="46" t="n">
        <v>2</v>
      </c>
      <c r="J121" s="46" t="n">
        <v>2</v>
      </c>
      <c r="K121" s="46" t="n">
        <v>2</v>
      </c>
      <c r="L121" s="46" t="n">
        <v>2</v>
      </c>
      <c r="M121" s="46" t="n">
        <v>2</v>
      </c>
      <c r="N121" s="46" t="n">
        <v>2</v>
      </c>
      <c r="O121" s="46" t="n">
        <v>2</v>
      </c>
      <c r="P121" s="46" t="n">
        <v>2</v>
      </c>
      <c r="Q121" s="76" t="n">
        <v>524</v>
      </c>
      <c r="R121" s="54" t="n">
        <v>79281.2</v>
      </c>
    </row>
    <row r="122" customFormat="false" ht="23.25" hidden="false" customHeight="true" outlineLevel="0" collapsed="false">
      <c r="A122" s="81"/>
      <c r="B122" s="81"/>
      <c r="C122" s="59" t="s">
        <v>133</v>
      </c>
      <c r="D122" s="59"/>
      <c r="E122" s="60" t="n">
        <f aca="false">SUM(E102:E121)</f>
        <v>20</v>
      </c>
      <c r="F122" s="60" t="n">
        <f aca="false">SUM(F102:F121)</f>
        <v>3231</v>
      </c>
      <c r="G122" s="60" t="n">
        <f aca="false">SUM(G102:G121)</f>
        <v>20</v>
      </c>
      <c r="H122" s="60" t="n">
        <f aca="false">SUM(H102:H121)</f>
        <v>20</v>
      </c>
      <c r="I122" s="60" t="n">
        <f aca="false">SUM(I102:I121)</f>
        <v>20</v>
      </c>
      <c r="J122" s="60" t="n">
        <f aca="false">SUM(J102:J121)</f>
        <v>20</v>
      </c>
      <c r="K122" s="60" t="n">
        <f aca="false">SUM(K102:K121)</f>
        <v>20</v>
      </c>
      <c r="L122" s="60" t="n">
        <f aca="false">SUM(L102:L121)</f>
        <v>20</v>
      </c>
      <c r="M122" s="60" t="n">
        <f aca="false">SUM(M102:M121)</f>
        <v>20</v>
      </c>
      <c r="N122" s="60" t="n">
        <f aca="false">SUM(N102:N121)</f>
        <v>20</v>
      </c>
      <c r="O122" s="60" t="n">
        <v>18.95</v>
      </c>
      <c r="P122" s="60" t="n">
        <v>1</v>
      </c>
      <c r="Q122" s="61" t="n">
        <f aca="false">SUM(Q107:Q121)</f>
        <v>3335</v>
      </c>
      <c r="R122" s="62" t="n">
        <f aca="false">SUM(R104:R121)</f>
        <v>342931.4</v>
      </c>
    </row>
    <row r="123" customFormat="false" ht="12.75" hidden="false" customHeight="false" outlineLevel="0" collapsed="false">
      <c r="A123" s="2" t="s">
        <v>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3" t="n">
        <v>2</v>
      </c>
    </row>
    <row r="124" customFormat="false" ht="12.75" hidden="false" customHeight="false" outlineLevel="0" collapsed="false">
      <c r="A124" s="2" t="s">
        <v>2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A126" s="4" t="s">
        <v>28</v>
      </c>
      <c r="B126" s="28" t="s">
        <v>29</v>
      </c>
      <c r="C126" s="5" t="s">
        <v>30</v>
      </c>
      <c r="D126" s="4"/>
      <c r="E126" s="4"/>
      <c r="F126" s="4"/>
      <c r="G126" s="6"/>
      <c r="H126" s="5" t="s">
        <v>4</v>
      </c>
      <c r="I126" s="4"/>
      <c r="J126" s="4"/>
      <c r="K126" s="6"/>
      <c r="L126" s="6"/>
      <c r="N126" s="7" t="s">
        <v>5</v>
      </c>
    </row>
    <row r="127" customFormat="false" ht="18.75" hidden="false" customHeight="true" outlineLevel="0" collapsed="false">
      <c r="A127" s="29" t="n">
        <v>2019</v>
      </c>
      <c r="B127" s="30" t="s">
        <v>31</v>
      </c>
      <c r="C127" s="31" t="s">
        <v>32</v>
      </c>
      <c r="D127" s="31"/>
      <c r="E127" s="31"/>
      <c r="F127" s="31"/>
      <c r="G127" s="31"/>
      <c r="H127" s="32" t="s">
        <v>33</v>
      </c>
      <c r="I127" s="32"/>
      <c r="J127" s="32"/>
      <c r="K127" s="32"/>
      <c r="L127" s="32"/>
      <c r="M127" s="33" t="s">
        <v>34</v>
      </c>
      <c r="N127" s="33"/>
      <c r="O127" s="33"/>
      <c r="P127" s="12" t="s">
        <v>6</v>
      </c>
      <c r="Q127" s="13" t="n">
        <v>5</v>
      </c>
      <c r="R127" s="13" t="n">
        <v>12</v>
      </c>
    </row>
    <row r="128" customFormat="false" ht="18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true" outlineLevel="0" collapsed="false">
      <c r="A129" s="34" t="s">
        <v>35</v>
      </c>
      <c r="B129" s="35" t="s">
        <v>36</v>
      </c>
      <c r="C129" s="34" t="s">
        <v>37</v>
      </c>
      <c r="D129" s="36" t="s">
        <v>38</v>
      </c>
      <c r="E129" s="16" t="s">
        <v>39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 t="s">
        <v>40</v>
      </c>
      <c r="R129" s="16"/>
    </row>
    <row r="130" customFormat="false" ht="18.75" hidden="false" customHeight="true" outlineLevel="0" collapsed="false">
      <c r="A130" s="37"/>
      <c r="B130" s="38" t="s">
        <v>41</v>
      </c>
      <c r="C130" s="39"/>
      <c r="D130" s="40" t="s">
        <v>42</v>
      </c>
      <c r="E130" s="36" t="s">
        <v>10</v>
      </c>
      <c r="F130" s="36" t="s">
        <v>11</v>
      </c>
      <c r="G130" s="36" t="s">
        <v>12</v>
      </c>
      <c r="H130" s="36" t="s">
        <v>13</v>
      </c>
      <c r="I130" s="36" t="s">
        <v>14</v>
      </c>
      <c r="J130" s="36" t="s">
        <v>15</v>
      </c>
      <c r="K130" s="36" t="s">
        <v>16</v>
      </c>
      <c r="L130" s="36" t="s">
        <v>17</v>
      </c>
      <c r="M130" s="36" t="s">
        <v>18</v>
      </c>
      <c r="N130" s="36" t="s">
        <v>19</v>
      </c>
      <c r="O130" s="36" t="s">
        <v>20</v>
      </c>
      <c r="P130" s="36" t="s">
        <v>21</v>
      </c>
      <c r="Q130" s="36" t="s">
        <v>43</v>
      </c>
      <c r="R130" s="36" t="s">
        <v>44</v>
      </c>
    </row>
    <row r="131" customFormat="false" ht="32.25" hidden="false" customHeight="true" outlineLevel="0" collapsed="false">
      <c r="A131" s="41" t="s">
        <v>45</v>
      </c>
      <c r="B131" s="41" t="s">
        <v>46</v>
      </c>
      <c r="C131" s="42"/>
      <c r="D131" s="43" t="n">
        <v>68961656</v>
      </c>
      <c r="E131" s="42"/>
      <c r="F131" s="42"/>
      <c r="G131" s="46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35.1" hidden="false" customHeight="true" outlineLevel="0" collapsed="false">
      <c r="A132" s="41" t="s">
        <v>47</v>
      </c>
      <c r="B132" s="44" t="s">
        <v>48</v>
      </c>
      <c r="C132" s="42"/>
      <c r="D132" s="45" t="n">
        <v>4784425</v>
      </c>
      <c r="E132" s="42"/>
      <c r="F132" s="42"/>
      <c r="G132" s="46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7"/>
    </row>
    <row r="133" customFormat="false" ht="30" hidden="false" customHeight="true" outlineLevel="0" collapsed="false">
      <c r="A133" s="41" t="s">
        <v>49</v>
      </c>
      <c r="B133" s="41" t="s">
        <v>50</v>
      </c>
      <c r="C133" s="48"/>
      <c r="D133" s="48" t="n">
        <v>2605538</v>
      </c>
      <c r="E133" s="42"/>
      <c r="F133" s="42"/>
      <c r="G133" s="46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9"/>
    </row>
    <row r="134" customFormat="false" ht="27" hidden="false" customHeight="true" outlineLevel="0" collapsed="false">
      <c r="A134" s="50" t="n">
        <v>74</v>
      </c>
      <c r="B134" s="51" t="s">
        <v>134</v>
      </c>
      <c r="C134" s="52" t="s">
        <v>66</v>
      </c>
      <c r="D134" s="72" t="n">
        <v>370</v>
      </c>
      <c r="E134" s="46" t="n">
        <v>2</v>
      </c>
      <c r="F134" s="46" t="n">
        <v>202</v>
      </c>
      <c r="G134" s="46" t="n">
        <v>2</v>
      </c>
      <c r="H134" s="46" t="n">
        <v>2</v>
      </c>
      <c r="I134" s="46" t="n">
        <v>2</v>
      </c>
      <c r="J134" s="46" t="n">
        <v>2</v>
      </c>
      <c r="K134" s="46" t="n">
        <v>2</v>
      </c>
      <c r="L134" s="46" t="n">
        <v>2</v>
      </c>
      <c r="M134" s="46" t="n">
        <v>2</v>
      </c>
      <c r="N134" s="46" t="n">
        <v>2</v>
      </c>
      <c r="O134" s="46" t="n">
        <v>2</v>
      </c>
      <c r="P134" s="46" t="n">
        <v>2</v>
      </c>
      <c r="Q134" s="46" t="n">
        <v>224</v>
      </c>
      <c r="R134" s="54" t="n">
        <v>82880</v>
      </c>
    </row>
    <row r="135" customFormat="false" ht="31.5" hidden="false" customHeight="true" outlineLevel="0" collapsed="false">
      <c r="A135" s="50" t="n">
        <v>75</v>
      </c>
      <c r="B135" s="82" t="s">
        <v>135</v>
      </c>
      <c r="C135" s="77" t="s">
        <v>66</v>
      </c>
      <c r="D135" s="53" t="n">
        <v>21.5</v>
      </c>
      <c r="E135" s="42" t="n">
        <v>2</v>
      </c>
      <c r="F135" s="42" t="n">
        <v>52</v>
      </c>
      <c r="G135" s="42" t="n">
        <v>2</v>
      </c>
      <c r="H135" s="42" t="n">
        <v>2</v>
      </c>
      <c r="I135" s="42" t="n">
        <v>2</v>
      </c>
      <c r="J135" s="42" t="n">
        <v>2</v>
      </c>
      <c r="K135" s="42" t="n">
        <v>2</v>
      </c>
      <c r="L135" s="42" t="n">
        <v>2</v>
      </c>
      <c r="M135" s="42" t="n">
        <v>2</v>
      </c>
      <c r="N135" s="42" t="n">
        <v>2</v>
      </c>
      <c r="O135" s="42" t="n">
        <v>2</v>
      </c>
      <c r="P135" s="42" t="n">
        <v>2</v>
      </c>
      <c r="Q135" s="69" t="n">
        <v>74</v>
      </c>
      <c r="R135" s="54" t="n">
        <v>1591</v>
      </c>
    </row>
    <row r="136" customFormat="false" ht="27.75" hidden="false" customHeight="true" outlineLevel="0" collapsed="false">
      <c r="A136" s="50" t="n">
        <v>76</v>
      </c>
      <c r="B136" s="51" t="s">
        <v>136</v>
      </c>
      <c r="C136" s="52" t="s">
        <v>66</v>
      </c>
      <c r="D136" s="72" t="n">
        <v>5.8</v>
      </c>
      <c r="E136" s="46" t="n">
        <v>4</v>
      </c>
      <c r="F136" s="46" t="n">
        <v>1504</v>
      </c>
      <c r="G136" s="46" t="n">
        <v>4</v>
      </c>
      <c r="H136" s="46" t="n">
        <v>4</v>
      </c>
      <c r="I136" s="46" t="n">
        <v>4</v>
      </c>
      <c r="J136" s="46" t="n">
        <v>4</v>
      </c>
      <c r="K136" s="46" t="n">
        <v>4</v>
      </c>
      <c r="L136" s="46" t="n">
        <v>4</v>
      </c>
      <c r="M136" s="46" t="n">
        <v>4</v>
      </c>
      <c r="N136" s="46" t="n">
        <v>4</v>
      </c>
      <c r="O136" s="46" t="n">
        <v>4</v>
      </c>
      <c r="P136" s="46" t="n">
        <v>4</v>
      </c>
      <c r="Q136" s="46" t="n">
        <v>1548</v>
      </c>
      <c r="R136" s="54" t="n">
        <v>8978.4</v>
      </c>
    </row>
    <row r="137" customFormat="false" ht="25.5" hidden="false" customHeight="true" outlineLevel="0" collapsed="false">
      <c r="A137" s="50" t="n">
        <v>77</v>
      </c>
      <c r="B137" s="51" t="s">
        <v>137</v>
      </c>
      <c r="C137" s="52" t="s">
        <v>53</v>
      </c>
      <c r="D137" s="73" t="n">
        <v>985.9</v>
      </c>
      <c r="E137" s="46" t="n">
        <v>0</v>
      </c>
      <c r="F137" s="46" t="n">
        <v>2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20</v>
      </c>
      <c r="R137" s="54" t="n">
        <v>19718</v>
      </c>
    </row>
    <row r="138" customFormat="false" ht="26.1" hidden="false" customHeight="true" outlineLevel="0" collapsed="false">
      <c r="A138" s="50" t="n">
        <v>78</v>
      </c>
      <c r="B138" s="51" t="s">
        <v>138</v>
      </c>
      <c r="C138" s="52" t="s">
        <v>53</v>
      </c>
      <c r="D138" s="72" t="n">
        <v>35.9</v>
      </c>
      <c r="E138" s="46" t="n">
        <v>2</v>
      </c>
      <c r="F138" s="46" t="n">
        <v>502</v>
      </c>
      <c r="G138" s="46" t="n">
        <v>2</v>
      </c>
      <c r="H138" s="46" t="n">
        <v>2</v>
      </c>
      <c r="I138" s="46" t="n">
        <v>2</v>
      </c>
      <c r="J138" s="46" t="n">
        <v>2</v>
      </c>
      <c r="K138" s="46" t="n">
        <v>2</v>
      </c>
      <c r="L138" s="46" t="n">
        <v>2</v>
      </c>
      <c r="M138" s="46" t="n">
        <v>2</v>
      </c>
      <c r="N138" s="46" t="n">
        <v>2</v>
      </c>
      <c r="O138" s="46" t="n">
        <v>2</v>
      </c>
      <c r="P138" s="46" t="n">
        <v>2</v>
      </c>
      <c r="Q138" s="46" t="n">
        <v>524</v>
      </c>
      <c r="R138" s="54" t="n">
        <v>18811.6</v>
      </c>
    </row>
    <row r="139" customFormat="false" ht="28.5" hidden="false" customHeight="true" outlineLevel="0" collapsed="false">
      <c r="A139" s="50" t="n">
        <v>79</v>
      </c>
      <c r="B139" s="51" t="s">
        <v>139</v>
      </c>
      <c r="C139" s="52" t="s">
        <v>131</v>
      </c>
      <c r="D139" s="72" t="n">
        <v>88.9</v>
      </c>
      <c r="E139" s="46" t="n">
        <v>2</v>
      </c>
      <c r="F139" s="46" t="n">
        <v>302</v>
      </c>
      <c r="G139" s="46" t="n">
        <v>2</v>
      </c>
      <c r="H139" s="46" t="n">
        <v>2</v>
      </c>
      <c r="I139" s="46" t="n">
        <v>2</v>
      </c>
      <c r="J139" s="46" t="n">
        <v>2</v>
      </c>
      <c r="K139" s="46" t="n">
        <v>2</v>
      </c>
      <c r="L139" s="46" t="n">
        <v>2</v>
      </c>
      <c r="M139" s="46" t="n">
        <v>2</v>
      </c>
      <c r="N139" s="46" t="n">
        <v>2</v>
      </c>
      <c r="O139" s="46" t="n">
        <v>2</v>
      </c>
      <c r="P139" s="46" t="n">
        <v>2</v>
      </c>
      <c r="Q139" s="46" t="n">
        <v>324</v>
      </c>
      <c r="R139" s="54" t="n">
        <v>28803.6</v>
      </c>
    </row>
    <row r="140" customFormat="false" ht="27" hidden="false" customHeight="true" outlineLevel="0" collapsed="false">
      <c r="A140" s="50" t="n">
        <v>80</v>
      </c>
      <c r="B140" s="51" t="s">
        <v>140</v>
      </c>
      <c r="C140" s="52" t="s">
        <v>131</v>
      </c>
      <c r="D140" s="72" t="n">
        <v>99.15</v>
      </c>
      <c r="E140" s="46" t="n">
        <v>1</v>
      </c>
      <c r="F140" s="46" t="n">
        <v>301</v>
      </c>
      <c r="G140" s="46" t="n">
        <v>1</v>
      </c>
      <c r="H140" s="46" t="n">
        <v>1</v>
      </c>
      <c r="I140" s="46" t="n">
        <v>1</v>
      </c>
      <c r="J140" s="46" t="n">
        <v>1</v>
      </c>
      <c r="K140" s="46" t="n">
        <v>1</v>
      </c>
      <c r="L140" s="46" t="n">
        <v>1</v>
      </c>
      <c r="M140" s="46" t="n">
        <v>1</v>
      </c>
      <c r="N140" s="46" t="n">
        <v>1</v>
      </c>
      <c r="O140" s="46" t="n">
        <v>1</v>
      </c>
      <c r="P140" s="46" t="n">
        <v>1</v>
      </c>
      <c r="Q140" s="46" t="n">
        <v>312</v>
      </c>
      <c r="R140" s="54" t="n">
        <v>30934.8</v>
      </c>
    </row>
    <row r="141" customFormat="false" ht="28.5" hidden="false" customHeight="true" outlineLevel="0" collapsed="false">
      <c r="A141" s="50" t="n">
        <v>81</v>
      </c>
      <c r="B141" s="82" t="s">
        <v>141</v>
      </c>
      <c r="C141" s="52" t="s">
        <v>131</v>
      </c>
      <c r="D141" s="53" t="n">
        <v>110.6</v>
      </c>
      <c r="E141" s="42" t="n">
        <v>1</v>
      </c>
      <c r="F141" s="42" t="n">
        <v>301</v>
      </c>
      <c r="G141" s="42" t="n">
        <v>1</v>
      </c>
      <c r="H141" s="42" t="n">
        <v>1</v>
      </c>
      <c r="I141" s="42" t="n">
        <v>1</v>
      </c>
      <c r="J141" s="42" t="n">
        <v>1</v>
      </c>
      <c r="K141" s="42" t="n">
        <v>1</v>
      </c>
      <c r="L141" s="42" t="n">
        <v>1</v>
      </c>
      <c r="M141" s="42" t="n">
        <v>1</v>
      </c>
      <c r="N141" s="42" t="n">
        <v>1</v>
      </c>
      <c r="O141" s="42" t="n">
        <v>1</v>
      </c>
      <c r="P141" s="42" t="n">
        <v>1</v>
      </c>
      <c r="Q141" s="46" t="n">
        <v>312</v>
      </c>
      <c r="R141" s="54" t="n">
        <v>34507.2</v>
      </c>
    </row>
    <row r="142" customFormat="false" ht="28.5" hidden="false" customHeight="true" outlineLevel="0" collapsed="false">
      <c r="A142" s="50" t="n">
        <v>82</v>
      </c>
      <c r="B142" s="82" t="s">
        <v>142</v>
      </c>
      <c r="C142" s="52" t="s">
        <v>131</v>
      </c>
      <c r="D142" s="53" t="n">
        <v>135.4</v>
      </c>
      <c r="E142" s="42" t="n">
        <v>1</v>
      </c>
      <c r="F142" s="42" t="n">
        <v>201</v>
      </c>
      <c r="G142" s="42" t="n">
        <v>1</v>
      </c>
      <c r="H142" s="42" t="n">
        <v>1</v>
      </c>
      <c r="I142" s="42" t="n">
        <v>1</v>
      </c>
      <c r="J142" s="42" t="n">
        <v>1</v>
      </c>
      <c r="K142" s="42" t="n">
        <v>1</v>
      </c>
      <c r="L142" s="42" t="n">
        <v>1</v>
      </c>
      <c r="M142" s="42" t="n">
        <v>1</v>
      </c>
      <c r="N142" s="42" t="n">
        <v>1</v>
      </c>
      <c r="O142" s="42" t="n">
        <v>1</v>
      </c>
      <c r="P142" s="42" t="n">
        <v>1</v>
      </c>
      <c r="Q142" s="46" t="n">
        <v>212</v>
      </c>
      <c r="R142" s="54" t="n">
        <v>28704.8</v>
      </c>
    </row>
    <row r="143" customFormat="false" ht="26.25" hidden="false" customHeight="true" outlineLevel="0" collapsed="false">
      <c r="A143" s="50" t="n">
        <v>83</v>
      </c>
      <c r="B143" s="82" t="s">
        <v>143</v>
      </c>
      <c r="C143" s="77" t="s">
        <v>66</v>
      </c>
      <c r="D143" s="53" t="n">
        <v>76.5</v>
      </c>
      <c r="E143" s="42" t="n">
        <v>1</v>
      </c>
      <c r="F143" s="42" t="n">
        <v>31</v>
      </c>
      <c r="G143" s="42" t="n">
        <v>1</v>
      </c>
      <c r="H143" s="42" t="n">
        <v>1</v>
      </c>
      <c r="I143" s="42" t="n">
        <v>1</v>
      </c>
      <c r="J143" s="42" t="n">
        <v>1</v>
      </c>
      <c r="K143" s="42" t="n">
        <v>1</v>
      </c>
      <c r="L143" s="42" t="n">
        <v>1</v>
      </c>
      <c r="M143" s="42" t="n">
        <v>1</v>
      </c>
      <c r="N143" s="42" t="n">
        <v>1</v>
      </c>
      <c r="O143" s="42" t="n">
        <v>1</v>
      </c>
      <c r="P143" s="42" t="n">
        <v>1</v>
      </c>
      <c r="Q143" s="46" t="n">
        <v>42</v>
      </c>
      <c r="R143" s="54" t="n">
        <v>3213</v>
      </c>
    </row>
    <row r="144" customFormat="false" ht="30" hidden="false" customHeight="true" outlineLevel="0" collapsed="false">
      <c r="A144" s="50" t="n">
        <v>84</v>
      </c>
      <c r="B144" s="82" t="s">
        <v>144</v>
      </c>
      <c r="C144" s="77" t="s">
        <v>66</v>
      </c>
      <c r="D144" s="53" t="n">
        <v>13.5</v>
      </c>
      <c r="E144" s="42" t="n">
        <v>2</v>
      </c>
      <c r="F144" s="42" t="n">
        <v>522</v>
      </c>
      <c r="G144" s="42" t="n">
        <v>2</v>
      </c>
      <c r="H144" s="42" t="n">
        <v>2</v>
      </c>
      <c r="I144" s="42" t="n">
        <v>2</v>
      </c>
      <c r="J144" s="42" t="n">
        <v>2</v>
      </c>
      <c r="K144" s="42" t="n">
        <v>2</v>
      </c>
      <c r="L144" s="42" t="n">
        <v>2</v>
      </c>
      <c r="M144" s="42" t="n">
        <v>2</v>
      </c>
      <c r="N144" s="42" t="n">
        <v>2</v>
      </c>
      <c r="O144" s="42" t="n">
        <v>2</v>
      </c>
      <c r="P144" s="42" t="n">
        <v>2</v>
      </c>
      <c r="Q144" s="46" t="n">
        <v>544</v>
      </c>
      <c r="R144" s="54" t="n">
        <v>7344</v>
      </c>
    </row>
    <row r="145" customFormat="false" ht="26.25" hidden="false" customHeight="true" outlineLevel="0" collapsed="false">
      <c r="A145" s="50" t="n">
        <v>85</v>
      </c>
      <c r="B145" s="82" t="s">
        <v>145</v>
      </c>
      <c r="C145" s="77" t="s">
        <v>66</v>
      </c>
      <c r="D145" s="53" t="n">
        <v>13.5</v>
      </c>
      <c r="E145" s="42" t="n">
        <v>2</v>
      </c>
      <c r="F145" s="42" t="n">
        <v>522</v>
      </c>
      <c r="G145" s="42" t="n">
        <v>2</v>
      </c>
      <c r="H145" s="42" t="n">
        <v>2</v>
      </c>
      <c r="I145" s="42" t="n">
        <v>2</v>
      </c>
      <c r="J145" s="42" t="n">
        <v>2</v>
      </c>
      <c r="K145" s="42" t="n">
        <v>2</v>
      </c>
      <c r="L145" s="42" t="n">
        <v>2</v>
      </c>
      <c r="M145" s="42" t="n">
        <v>2</v>
      </c>
      <c r="N145" s="42" t="n">
        <v>2</v>
      </c>
      <c r="O145" s="42" t="n">
        <v>2</v>
      </c>
      <c r="P145" s="42" t="n">
        <v>2</v>
      </c>
      <c r="Q145" s="46" t="n">
        <v>544</v>
      </c>
      <c r="R145" s="54" t="n">
        <v>7344</v>
      </c>
    </row>
    <row r="146" customFormat="false" ht="29.25" hidden="false" customHeight="true" outlineLevel="0" collapsed="false">
      <c r="A146" s="50" t="n">
        <v>86</v>
      </c>
      <c r="B146" s="82" t="s">
        <v>146</v>
      </c>
      <c r="C146" s="77" t="s">
        <v>66</v>
      </c>
      <c r="D146" s="53" t="n">
        <v>13.5</v>
      </c>
      <c r="E146" s="42" t="n">
        <v>2</v>
      </c>
      <c r="F146" s="42" t="n">
        <v>522</v>
      </c>
      <c r="G146" s="42" t="n">
        <v>2</v>
      </c>
      <c r="H146" s="42" t="n">
        <v>2</v>
      </c>
      <c r="I146" s="42" t="n">
        <v>2</v>
      </c>
      <c r="J146" s="42" t="n">
        <v>2</v>
      </c>
      <c r="K146" s="42" t="n">
        <v>2</v>
      </c>
      <c r="L146" s="42" t="n">
        <v>2</v>
      </c>
      <c r="M146" s="42" t="n">
        <v>2</v>
      </c>
      <c r="N146" s="42" t="n">
        <v>2</v>
      </c>
      <c r="O146" s="42" t="n">
        <v>2</v>
      </c>
      <c r="P146" s="42" t="n">
        <v>2</v>
      </c>
      <c r="Q146" s="46" t="n">
        <v>544</v>
      </c>
      <c r="R146" s="54" t="n">
        <v>7344</v>
      </c>
    </row>
    <row r="147" customFormat="false" ht="26.25" hidden="false" customHeight="true" outlineLevel="0" collapsed="false">
      <c r="A147" s="50" t="n">
        <v>87</v>
      </c>
      <c r="B147" s="82" t="s">
        <v>147</v>
      </c>
      <c r="C147" s="77" t="s">
        <v>66</v>
      </c>
      <c r="D147" s="53" t="n">
        <v>27.85</v>
      </c>
      <c r="E147" s="42" t="n">
        <v>2</v>
      </c>
      <c r="F147" s="42" t="n">
        <v>702</v>
      </c>
      <c r="G147" s="42" t="n">
        <v>2</v>
      </c>
      <c r="H147" s="42" t="n">
        <v>2</v>
      </c>
      <c r="I147" s="42" t="n">
        <v>2</v>
      </c>
      <c r="J147" s="42" t="n">
        <v>2</v>
      </c>
      <c r="K147" s="42" t="n">
        <v>2</v>
      </c>
      <c r="L147" s="42" t="n">
        <v>2</v>
      </c>
      <c r="M147" s="42" t="n">
        <v>2</v>
      </c>
      <c r="N147" s="42" t="n">
        <v>2</v>
      </c>
      <c r="O147" s="42" t="n">
        <v>2</v>
      </c>
      <c r="P147" s="42" t="n">
        <v>2</v>
      </c>
      <c r="Q147" s="46" t="n">
        <v>724</v>
      </c>
      <c r="R147" s="54" t="n">
        <v>20163.4</v>
      </c>
    </row>
    <row r="148" customFormat="false" ht="27" hidden="false" customHeight="true" outlineLevel="0" collapsed="false">
      <c r="A148" s="50" t="n">
        <v>88</v>
      </c>
      <c r="B148" s="82" t="s">
        <v>148</v>
      </c>
      <c r="C148" s="77" t="s">
        <v>66</v>
      </c>
      <c r="D148" s="53" t="n">
        <v>5.5</v>
      </c>
      <c r="E148" s="42" t="n">
        <v>5</v>
      </c>
      <c r="F148" s="42" t="n">
        <v>2502</v>
      </c>
      <c r="G148" s="42" t="n">
        <v>5</v>
      </c>
      <c r="H148" s="42" t="n">
        <v>5</v>
      </c>
      <c r="I148" s="42" t="n">
        <v>5</v>
      </c>
      <c r="J148" s="42" t="n">
        <v>5</v>
      </c>
      <c r="K148" s="42" t="n">
        <v>5</v>
      </c>
      <c r="L148" s="42" t="n">
        <v>5</v>
      </c>
      <c r="M148" s="42" t="n">
        <v>5</v>
      </c>
      <c r="N148" s="42" t="n">
        <v>5</v>
      </c>
      <c r="O148" s="42" t="n">
        <v>5</v>
      </c>
      <c r="P148" s="42" t="n">
        <v>5</v>
      </c>
      <c r="Q148" s="46" t="n">
        <v>2557</v>
      </c>
      <c r="R148" s="54" t="n">
        <v>14063.5</v>
      </c>
    </row>
    <row r="149" customFormat="false" ht="29.25" hidden="false" customHeight="true" outlineLevel="0" collapsed="false">
      <c r="A149" s="50" t="n">
        <v>89</v>
      </c>
      <c r="B149" s="82" t="s">
        <v>149</v>
      </c>
      <c r="C149" s="77" t="s">
        <v>66</v>
      </c>
      <c r="D149" s="53" t="n">
        <v>18.9</v>
      </c>
      <c r="E149" s="42" t="n">
        <v>2</v>
      </c>
      <c r="F149" s="42" t="n">
        <v>852</v>
      </c>
      <c r="G149" s="42" t="n">
        <v>2</v>
      </c>
      <c r="H149" s="42" t="n">
        <v>2</v>
      </c>
      <c r="I149" s="42" t="n">
        <v>2</v>
      </c>
      <c r="J149" s="42" t="n">
        <v>2</v>
      </c>
      <c r="K149" s="42" t="n">
        <v>2</v>
      </c>
      <c r="L149" s="42" t="n">
        <v>2</v>
      </c>
      <c r="M149" s="42" t="n">
        <v>2</v>
      </c>
      <c r="N149" s="42" t="n">
        <v>2</v>
      </c>
      <c r="O149" s="42" t="n">
        <v>2</v>
      </c>
      <c r="P149" s="42" t="n">
        <v>2</v>
      </c>
      <c r="Q149" s="46" t="n">
        <v>874</v>
      </c>
      <c r="R149" s="54" t="n">
        <v>16518.6</v>
      </c>
    </row>
    <row r="150" customFormat="false" ht="28.5" hidden="false" customHeight="true" outlineLevel="0" collapsed="false">
      <c r="A150" s="50" t="n">
        <v>90</v>
      </c>
      <c r="B150" s="82" t="s">
        <v>150</v>
      </c>
      <c r="C150" s="77" t="s">
        <v>66</v>
      </c>
      <c r="D150" s="53" t="n">
        <v>24.8</v>
      </c>
      <c r="E150" s="42" t="n">
        <v>2</v>
      </c>
      <c r="F150" s="42" t="n">
        <v>792</v>
      </c>
      <c r="G150" s="42" t="n">
        <v>2</v>
      </c>
      <c r="H150" s="42" t="n">
        <v>2</v>
      </c>
      <c r="I150" s="42" t="n">
        <v>2</v>
      </c>
      <c r="J150" s="42" t="n">
        <v>2</v>
      </c>
      <c r="K150" s="42" t="n">
        <v>2</v>
      </c>
      <c r="L150" s="42" t="n">
        <v>2</v>
      </c>
      <c r="M150" s="42" t="n">
        <v>2</v>
      </c>
      <c r="N150" s="42" t="n">
        <v>2</v>
      </c>
      <c r="O150" s="42" t="n">
        <v>2</v>
      </c>
      <c r="P150" s="42" t="n">
        <v>2</v>
      </c>
      <c r="Q150" s="46" t="n">
        <v>814</v>
      </c>
      <c r="R150" s="54" t="n">
        <v>20187.2</v>
      </c>
    </row>
    <row r="151" customFormat="false" ht="22.5" hidden="false" customHeight="true" outlineLevel="0" collapsed="false">
      <c r="A151" s="23"/>
      <c r="B151" s="24"/>
      <c r="C151" s="83" t="s">
        <v>151</v>
      </c>
      <c r="D151" s="83"/>
      <c r="E151" s="84" t="n">
        <f aca="false">SUM(E133:E150)</f>
        <v>33</v>
      </c>
      <c r="F151" s="84" t="n">
        <f aca="false">SUM(F133:F150)</f>
        <v>9830</v>
      </c>
      <c r="G151" s="84" t="n">
        <f aca="false">SUM(G133:G150)</f>
        <v>33</v>
      </c>
      <c r="H151" s="84" t="n">
        <f aca="false">SUM(H133:H150)</f>
        <v>33</v>
      </c>
      <c r="I151" s="84" t="n">
        <f aca="false">SUM(I133:I150)</f>
        <v>33</v>
      </c>
      <c r="J151" s="84" t="n">
        <f aca="false">SUM(J133:J150)</f>
        <v>33</v>
      </c>
      <c r="K151" s="84" t="n">
        <f aca="false">SUM(K133:K150)</f>
        <v>33</v>
      </c>
      <c r="L151" s="84" t="n">
        <f aca="false">SUM(L133:L150)</f>
        <v>33</v>
      </c>
      <c r="M151" s="84" t="n">
        <f aca="false">SUM(M133:M150)</f>
        <v>33</v>
      </c>
      <c r="N151" s="84" t="n">
        <f aca="false">SUM(N133:N150)</f>
        <v>33</v>
      </c>
      <c r="O151" s="84" t="n">
        <f aca="false">SUM(O133:O150)</f>
        <v>33</v>
      </c>
      <c r="P151" s="84" t="n">
        <f aca="false">SUM(P133:P150)</f>
        <v>33</v>
      </c>
      <c r="Q151" s="85" t="n">
        <f aca="false">SUM(Q133:Q150)</f>
        <v>10193</v>
      </c>
      <c r="R151" s="86" t="n">
        <f aca="false">SUM(R134:R150)</f>
        <v>351107.1</v>
      </c>
    </row>
    <row r="152" customFormat="false" ht="12.75" hidden="false" customHeight="false" outlineLevel="0" collapsed="false">
      <c r="A152" s="2" t="s">
        <v>0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 t="s">
        <v>27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75" hidden="false" customHeight="false" outlineLevel="0" collapsed="false">
      <c r="A155" s="4" t="s">
        <v>28</v>
      </c>
      <c r="B155" s="28" t="s">
        <v>29</v>
      </c>
      <c r="C155" s="5" t="s">
        <v>30</v>
      </c>
      <c r="D155" s="4"/>
      <c r="E155" s="4"/>
      <c r="F155" s="4"/>
      <c r="G155" s="6"/>
      <c r="H155" s="5" t="s">
        <v>4</v>
      </c>
      <c r="I155" s="4"/>
      <c r="J155" s="4"/>
      <c r="K155" s="6"/>
      <c r="L155" s="6"/>
      <c r="N155" s="7" t="s">
        <v>5</v>
      </c>
    </row>
    <row r="156" customFormat="false" ht="18.75" hidden="false" customHeight="true" outlineLevel="0" collapsed="false">
      <c r="A156" s="29" t="n">
        <v>2019</v>
      </c>
      <c r="B156" s="30" t="s">
        <v>31</v>
      </c>
      <c r="C156" s="31" t="s">
        <v>32</v>
      </c>
      <c r="D156" s="31"/>
      <c r="E156" s="31"/>
      <c r="F156" s="31"/>
      <c r="G156" s="31"/>
      <c r="H156" s="32" t="s">
        <v>33</v>
      </c>
      <c r="I156" s="32"/>
      <c r="J156" s="32"/>
      <c r="K156" s="32"/>
      <c r="L156" s="32"/>
      <c r="M156" s="33" t="s">
        <v>34</v>
      </c>
      <c r="N156" s="33"/>
      <c r="O156" s="33"/>
      <c r="P156" s="12" t="s">
        <v>6</v>
      </c>
      <c r="Q156" s="13" t="n">
        <v>6</v>
      </c>
      <c r="R156" s="13" t="n">
        <v>12</v>
      </c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75" hidden="false" customHeight="true" outlineLevel="0" collapsed="false">
      <c r="A158" s="34" t="s">
        <v>35</v>
      </c>
      <c r="B158" s="35" t="s">
        <v>36</v>
      </c>
      <c r="C158" s="34" t="s">
        <v>37</v>
      </c>
      <c r="D158" s="36" t="s">
        <v>38</v>
      </c>
      <c r="E158" s="16" t="s">
        <v>39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 t="s">
        <v>40</v>
      </c>
      <c r="R158" s="16"/>
    </row>
    <row r="159" customFormat="false" ht="20.25" hidden="false" customHeight="true" outlineLevel="0" collapsed="false">
      <c r="A159" s="37"/>
      <c r="B159" s="38" t="s">
        <v>41</v>
      </c>
      <c r="C159" s="39"/>
      <c r="D159" s="40" t="s">
        <v>42</v>
      </c>
      <c r="E159" s="36" t="s">
        <v>10</v>
      </c>
      <c r="F159" s="36" t="s">
        <v>11</v>
      </c>
      <c r="G159" s="36" t="s">
        <v>12</v>
      </c>
      <c r="H159" s="36" t="s">
        <v>13</v>
      </c>
      <c r="I159" s="36" t="s">
        <v>14</v>
      </c>
      <c r="J159" s="36" t="s">
        <v>15</v>
      </c>
      <c r="K159" s="36" t="s">
        <v>16</v>
      </c>
      <c r="L159" s="36" t="s">
        <v>17</v>
      </c>
      <c r="M159" s="36" t="s">
        <v>18</v>
      </c>
      <c r="N159" s="36" t="s">
        <v>19</v>
      </c>
      <c r="O159" s="36" t="s">
        <v>20</v>
      </c>
      <c r="P159" s="36" t="s">
        <v>21</v>
      </c>
      <c r="Q159" s="36" t="s">
        <v>43</v>
      </c>
      <c r="R159" s="36" t="s">
        <v>44</v>
      </c>
    </row>
    <row r="160" customFormat="false" ht="30.75" hidden="false" customHeight="true" outlineLevel="0" collapsed="false">
      <c r="A160" s="41" t="s">
        <v>45</v>
      </c>
      <c r="B160" s="41" t="s">
        <v>46</v>
      </c>
      <c r="C160" s="42"/>
      <c r="D160" s="43" t="n">
        <v>68961656</v>
      </c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35.1" hidden="false" customHeight="true" outlineLevel="0" collapsed="false">
      <c r="A161" s="41" t="s">
        <v>47</v>
      </c>
      <c r="B161" s="44" t="s">
        <v>48</v>
      </c>
      <c r="C161" s="42"/>
      <c r="D161" s="45" t="n">
        <v>4784425</v>
      </c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7"/>
    </row>
    <row r="162" customFormat="false" ht="26.25" hidden="false" customHeight="true" outlineLevel="0" collapsed="false">
      <c r="A162" s="41" t="s">
        <v>49</v>
      </c>
      <c r="B162" s="41" t="s">
        <v>50</v>
      </c>
      <c r="C162" s="48"/>
      <c r="D162" s="48" t="n">
        <v>2605538</v>
      </c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9"/>
    </row>
    <row r="163" customFormat="false" ht="35.25" hidden="false" customHeight="true" outlineLevel="0" collapsed="false">
      <c r="A163" s="87" t="n">
        <v>91</v>
      </c>
      <c r="B163" s="82" t="s">
        <v>152</v>
      </c>
      <c r="C163" s="77" t="s">
        <v>66</v>
      </c>
      <c r="D163" s="53" t="n">
        <v>32.5</v>
      </c>
      <c r="E163" s="42" t="n">
        <v>2</v>
      </c>
      <c r="F163" s="42" t="n">
        <v>702</v>
      </c>
      <c r="G163" s="42" t="n">
        <v>2</v>
      </c>
      <c r="H163" s="42" t="n">
        <v>2</v>
      </c>
      <c r="I163" s="42" t="n">
        <v>2</v>
      </c>
      <c r="J163" s="42" t="n">
        <v>2</v>
      </c>
      <c r="K163" s="42" t="n">
        <v>2</v>
      </c>
      <c r="L163" s="42" t="n">
        <v>2</v>
      </c>
      <c r="M163" s="42" t="n">
        <v>2</v>
      </c>
      <c r="N163" s="42" t="n">
        <v>2</v>
      </c>
      <c r="O163" s="42" t="n">
        <v>2</v>
      </c>
      <c r="P163" s="42" t="n">
        <v>2</v>
      </c>
      <c r="Q163" s="46" t="n">
        <v>724</v>
      </c>
      <c r="R163" s="54" t="n">
        <v>23530</v>
      </c>
    </row>
    <row r="164" customFormat="false" ht="26.25" hidden="false" customHeight="true" outlineLevel="0" collapsed="false">
      <c r="A164" s="87" t="n">
        <v>92</v>
      </c>
      <c r="B164" s="82" t="s">
        <v>153</v>
      </c>
      <c r="C164" s="77" t="s">
        <v>66</v>
      </c>
      <c r="D164" s="53" t="n">
        <v>28.5</v>
      </c>
      <c r="E164" s="42" t="n">
        <v>2</v>
      </c>
      <c r="F164" s="42" t="n">
        <v>702</v>
      </c>
      <c r="G164" s="42" t="n">
        <v>2</v>
      </c>
      <c r="H164" s="42" t="n">
        <v>2</v>
      </c>
      <c r="I164" s="42" t="n">
        <v>2</v>
      </c>
      <c r="J164" s="42" t="n">
        <v>2</v>
      </c>
      <c r="K164" s="42" t="n">
        <v>2</v>
      </c>
      <c r="L164" s="42" t="n">
        <v>2</v>
      </c>
      <c r="M164" s="42" t="n">
        <v>2</v>
      </c>
      <c r="N164" s="42" t="n">
        <v>2</v>
      </c>
      <c r="O164" s="42" t="n">
        <v>2</v>
      </c>
      <c r="P164" s="42" t="n">
        <v>2</v>
      </c>
      <c r="Q164" s="46" t="n">
        <v>724</v>
      </c>
      <c r="R164" s="54" t="n">
        <v>20634</v>
      </c>
    </row>
    <row r="165" customFormat="false" ht="28.5" hidden="false" customHeight="true" outlineLevel="0" collapsed="false">
      <c r="A165" s="87" t="n">
        <v>93</v>
      </c>
      <c r="B165" s="82" t="s">
        <v>154</v>
      </c>
      <c r="C165" s="77" t="s">
        <v>66</v>
      </c>
      <c r="D165" s="53" t="n">
        <v>32.5</v>
      </c>
      <c r="E165" s="42" t="n">
        <v>2</v>
      </c>
      <c r="F165" s="42" t="n">
        <v>702</v>
      </c>
      <c r="G165" s="42" t="n">
        <v>2</v>
      </c>
      <c r="H165" s="42" t="n">
        <v>2</v>
      </c>
      <c r="I165" s="42" t="n">
        <v>2</v>
      </c>
      <c r="J165" s="42" t="n">
        <v>2</v>
      </c>
      <c r="K165" s="42" t="n">
        <v>2</v>
      </c>
      <c r="L165" s="42" t="n">
        <v>2</v>
      </c>
      <c r="M165" s="42" t="n">
        <v>2</v>
      </c>
      <c r="N165" s="42" t="n">
        <v>2</v>
      </c>
      <c r="O165" s="42" t="n">
        <v>2</v>
      </c>
      <c r="P165" s="42" t="n">
        <v>2</v>
      </c>
      <c r="Q165" s="46" t="n">
        <v>724</v>
      </c>
      <c r="R165" s="54" t="n">
        <v>23530</v>
      </c>
    </row>
    <row r="166" customFormat="false" ht="35.1" hidden="false" customHeight="true" outlineLevel="0" collapsed="false">
      <c r="A166" s="87" t="n">
        <v>94</v>
      </c>
      <c r="B166" s="82" t="s">
        <v>155</v>
      </c>
      <c r="C166" s="77" t="s">
        <v>66</v>
      </c>
      <c r="D166" s="53" t="n">
        <v>18.5</v>
      </c>
      <c r="E166" s="42" t="n">
        <v>6</v>
      </c>
      <c r="F166" s="42" t="n">
        <v>1006</v>
      </c>
      <c r="G166" s="42" t="n">
        <v>6</v>
      </c>
      <c r="H166" s="42" t="n">
        <v>6</v>
      </c>
      <c r="I166" s="42" t="n">
        <v>6</v>
      </c>
      <c r="J166" s="42" t="n">
        <v>6</v>
      </c>
      <c r="K166" s="42" t="n">
        <v>6</v>
      </c>
      <c r="L166" s="42" t="n">
        <v>6</v>
      </c>
      <c r="M166" s="42" t="n">
        <v>6</v>
      </c>
      <c r="N166" s="42" t="n">
        <v>6</v>
      </c>
      <c r="O166" s="42" t="n">
        <v>6</v>
      </c>
      <c r="P166" s="42" t="n">
        <v>6</v>
      </c>
      <c r="Q166" s="69" t="n">
        <v>1072</v>
      </c>
      <c r="R166" s="54" t="n">
        <v>19832</v>
      </c>
    </row>
    <row r="167" customFormat="false" ht="24.95" hidden="false" customHeight="true" outlineLevel="0" collapsed="false">
      <c r="A167" s="87" t="n">
        <v>95</v>
      </c>
      <c r="B167" s="82" t="s">
        <v>156</v>
      </c>
      <c r="C167" s="77" t="s">
        <v>66</v>
      </c>
      <c r="D167" s="53" t="n">
        <v>18.5</v>
      </c>
      <c r="E167" s="42" t="n">
        <v>6</v>
      </c>
      <c r="F167" s="42" t="n">
        <v>1006</v>
      </c>
      <c r="G167" s="42" t="n">
        <v>6</v>
      </c>
      <c r="H167" s="42" t="n">
        <v>6</v>
      </c>
      <c r="I167" s="42" t="n">
        <v>6</v>
      </c>
      <c r="J167" s="42" t="n">
        <v>6</v>
      </c>
      <c r="K167" s="42" t="n">
        <v>6</v>
      </c>
      <c r="L167" s="42" t="n">
        <v>6</v>
      </c>
      <c r="M167" s="42" t="n">
        <v>6</v>
      </c>
      <c r="N167" s="42" t="n">
        <v>6</v>
      </c>
      <c r="O167" s="42" t="n">
        <v>6</v>
      </c>
      <c r="P167" s="42" t="n">
        <v>6</v>
      </c>
      <c r="Q167" s="69" t="n">
        <v>1072</v>
      </c>
      <c r="R167" s="54" t="n">
        <v>19832</v>
      </c>
    </row>
    <row r="168" customFormat="false" ht="23.1" hidden="false" customHeight="true" outlineLevel="0" collapsed="false">
      <c r="A168" s="87" t="n">
        <v>96</v>
      </c>
      <c r="B168" s="82" t="s">
        <v>157</v>
      </c>
      <c r="C168" s="77" t="s">
        <v>66</v>
      </c>
      <c r="D168" s="53" t="n">
        <v>18.5</v>
      </c>
      <c r="E168" s="42" t="n">
        <v>6</v>
      </c>
      <c r="F168" s="42" t="n">
        <v>1006</v>
      </c>
      <c r="G168" s="42" t="n">
        <v>6</v>
      </c>
      <c r="H168" s="42" t="n">
        <v>6</v>
      </c>
      <c r="I168" s="42" t="n">
        <v>6</v>
      </c>
      <c r="J168" s="42" t="n">
        <v>6</v>
      </c>
      <c r="K168" s="42" t="n">
        <v>6</v>
      </c>
      <c r="L168" s="42" t="n">
        <v>6</v>
      </c>
      <c r="M168" s="42" t="n">
        <v>6</v>
      </c>
      <c r="N168" s="42" t="n">
        <v>6</v>
      </c>
      <c r="O168" s="42" t="n">
        <v>6</v>
      </c>
      <c r="P168" s="42" t="n">
        <v>6</v>
      </c>
      <c r="Q168" s="69" t="n">
        <v>1072</v>
      </c>
      <c r="R168" s="54" t="n">
        <v>19832</v>
      </c>
    </row>
    <row r="169" customFormat="false" ht="24.95" hidden="false" customHeight="true" outlineLevel="0" collapsed="false">
      <c r="A169" s="87" t="n">
        <v>97</v>
      </c>
      <c r="B169" s="82" t="s">
        <v>158</v>
      </c>
      <c r="C169" s="77" t="s">
        <v>66</v>
      </c>
      <c r="D169" s="53" t="n">
        <v>13.7</v>
      </c>
      <c r="E169" s="42" t="n">
        <v>6</v>
      </c>
      <c r="F169" s="42" t="n">
        <v>1006</v>
      </c>
      <c r="G169" s="42" t="n">
        <v>6</v>
      </c>
      <c r="H169" s="42" t="n">
        <v>6</v>
      </c>
      <c r="I169" s="42" t="n">
        <v>6</v>
      </c>
      <c r="J169" s="42" t="n">
        <v>6</v>
      </c>
      <c r="K169" s="42" t="n">
        <v>6</v>
      </c>
      <c r="L169" s="42" t="n">
        <v>6</v>
      </c>
      <c r="M169" s="42" t="n">
        <v>6</v>
      </c>
      <c r="N169" s="42" t="n">
        <v>6</v>
      </c>
      <c r="O169" s="42" t="n">
        <v>6</v>
      </c>
      <c r="P169" s="42" t="n">
        <v>6</v>
      </c>
      <c r="Q169" s="69" t="n">
        <v>1072</v>
      </c>
      <c r="R169" s="54" t="n">
        <v>14686.4</v>
      </c>
    </row>
    <row r="170" customFormat="false" ht="35.1" hidden="false" customHeight="true" outlineLevel="0" collapsed="false">
      <c r="A170" s="87" t="n">
        <v>98</v>
      </c>
      <c r="B170" s="82" t="s">
        <v>159</v>
      </c>
      <c r="C170" s="77" t="s">
        <v>66</v>
      </c>
      <c r="D170" s="53" t="n">
        <v>155.9</v>
      </c>
      <c r="E170" s="42" t="n">
        <v>4</v>
      </c>
      <c r="F170" s="42" t="n">
        <v>404</v>
      </c>
      <c r="G170" s="42" t="n">
        <v>4</v>
      </c>
      <c r="H170" s="42" t="n">
        <v>4</v>
      </c>
      <c r="I170" s="42" t="n">
        <v>4</v>
      </c>
      <c r="J170" s="42" t="n">
        <v>4</v>
      </c>
      <c r="K170" s="42" t="n">
        <v>4</v>
      </c>
      <c r="L170" s="42" t="n">
        <v>4</v>
      </c>
      <c r="M170" s="42" t="n">
        <v>4</v>
      </c>
      <c r="N170" s="42" t="n">
        <v>4</v>
      </c>
      <c r="O170" s="42" t="n">
        <v>4</v>
      </c>
      <c r="P170" s="42" t="n">
        <v>4</v>
      </c>
      <c r="Q170" s="69" t="n">
        <v>448</v>
      </c>
      <c r="R170" s="54" t="n">
        <v>69843.2</v>
      </c>
    </row>
    <row r="171" customFormat="false" ht="32.25" hidden="false" customHeight="true" outlineLevel="0" collapsed="false">
      <c r="A171" s="87" t="n">
        <v>99</v>
      </c>
      <c r="B171" s="82" t="s">
        <v>160</v>
      </c>
      <c r="C171" s="77" t="s">
        <v>66</v>
      </c>
      <c r="D171" s="53" t="n">
        <v>162.5</v>
      </c>
      <c r="E171" s="42" t="n">
        <v>4</v>
      </c>
      <c r="F171" s="42" t="n">
        <v>404</v>
      </c>
      <c r="G171" s="42" t="n">
        <v>4</v>
      </c>
      <c r="H171" s="42" t="n">
        <v>4</v>
      </c>
      <c r="I171" s="42" t="n">
        <v>4</v>
      </c>
      <c r="J171" s="42" t="n">
        <v>4</v>
      </c>
      <c r="K171" s="42" t="n">
        <v>4</v>
      </c>
      <c r="L171" s="42" t="n">
        <v>4</v>
      </c>
      <c r="M171" s="42" t="n">
        <v>4</v>
      </c>
      <c r="N171" s="42" t="n">
        <v>4</v>
      </c>
      <c r="O171" s="42" t="n">
        <v>4</v>
      </c>
      <c r="P171" s="42" t="n">
        <v>4</v>
      </c>
      <c r="Q171" s="69" t="n">
        <v>448</v>
      </c>
      <c r="R171" s="54" t="n">
        <v>72800</v>
      </c>
    </row>
    <row r="172" customFormat="false" ht="24.95" hidden="false" customHeight="true" outlineLevel="0" collapsed="false">
      <c r="A172" s="87" t="n">
        <v>100</v>
      </c>
      <c r="B172" s="82" t="s">
        <v>161</v>
      </c>
      <c r="C172" s="79" t="s">
        <v>66</v>
      </c>
      <c r="D172" s="88" t="n">
        <v>26.6</v>
      </c>
      <c r="E172" s="42" t="n">
        <v>2</v>
      </c>
      <c r="F172" s="42" t="n">
        <v>82</v>
      </c>
      <c r="G172" s="42" t="n">
        <v>2</v>
      </c>
      <c r="H172" s="42" t="n">
        <v>2</v>
      </c>
      <c r="I172" s="42" t="n">
        <v>2</v>
      </c>
      <c r="J172" s="42" t="n">
        <v>2</v>
      </c>
      <c r="K172" s="42" t="n">
        <v>2</v>
      </c>
      <c r="L172" s="42" t="n">
        <v>2</v>
      </c>
      <c r="M172" s="42" t="n">
        <v>2</v>
      </c>
      <c r="N172" s="42" t="n">
        <v>2</v>
      </c>
      <c r="O172" s="42" t="n">
        <v>2</v>
      </c>
      <c r="P172" s="42" t="n">
        <v>2</v>
      </c>
      <c r="Q172" s="69" t="n">
        <v>104</v>
      </c>
      <c r="R172" s="54" t="n">
        <v>2766.4</v>
      </c>
    </row>
    <row r="173" customFormat="false" ht="27.75" hidden="false" customHeight="true" outlineLevel="0" collapsed="false">
      <c r="A173" s="87" t="n">
        <v>101</v>
      </c>
      <c r="B173" s="82" t="s">
        <v>162</v>
      </c>
      <c r="C173" s="77" t="s">
        <v>163</v>
      </c>
      <c r="D173" s="53" t="n">
        <v>21.5</v>
      </c>
      <c r="E173" s="42" t="n">
        <v>2</v>
      </c>
      <c r="F173" s="42" t="n">
        <v>102</v>
      </c>
      <c r="G173" s="42" t="n">
        <v>2</v>
      </c>
      <c r="H173" s="42" t="n">
        <v>2</v>
      </c>
      <c r="I173" s="42" t="n">
        <v>2</v>
      </c>
      <c r="J173" s="42" t="n">
        <v>2</v>
      </c>
      <c r="K173" s="42" t="n">
        <v>2</v>
      </c>
      <c r="L173" s="42" t="n">
        <v>2</v>
      </c>
      <c r="M173" s="42" t="n">
        <v>2</v>
      </c>
      <c r="N173" s="42" t="n">
        <v>2</v>
      </c>
      <c r="O173" s="42" t="n">
        <v>2</v>
      </c>
      <c r="P173" s="42" t="n">
        <v>2</v>
      </c>
      <c r="Q173" s="69" t="n">
        <v>124</v>
      </c>
      <c r="R173" s="54" t="n">
        <v>2666</v>
      </c>
    </row>
    <row r="174" customFormat="false" ht="27.75" hidden="false" customHeight="true" outlineLevel="0" collapsed="false">
      <c r="A174" s="87" t="n">
        <v>102</v>
      </c>
      <c r="B174" s="82" t="s">
        <v>164</v>
      </c>
      <c r="C174" s="77" t="s">
        <v>163</v>
      </c>
      <c r="D174" s="53" t="n">
        <v>23</v>
      </c>
      <c r="E174" s="42" t="n">
        <v>2</v>
      </c>
      <c r="F174" s="42" t="n">
        <v>102</v>
      </c>
      <c r="G174" s="42" t="n">
        <v>2</v>
      </c>
      <c r="H174" s="42" t="n">
        <v>2</v>
      </c>
      <c r="I174" s="42" t="n">
        <v>2</v>
      </c>
      <c r="J174" s="42" t="n">
        <v>2</v>
      </c>
      <c r="K174" s="42" t="n">
        <v>2</v>
      </c>
      <c r="L174" s="42" t="n">
        <v>2</v>
      </c>
      <c r="M174" s="42" t="n">
        <v>2</v>
      </c>
      <c r="N174" s="42" t="n">
        <v>2</v>
      </c>
      <c r="O174" s="42" t="n">
        <v>2</v>
      </c>
      <c r="P174" s="42" t="n">
        <v>2</v>
      </c>
      <c r="Q174" s="69" t="n">
        <v>124</v>
      </c>
      <c r="R174" s="54" t="n">
        <v>2852</v>
      </c>
    </row>
    <row r="175" customFormat="false" ht="27" hidden="false" customHeight="true" outlineLevel="0" collapsed="false">
      <c r="A175" s="87" t="n">
        <v>103</v>
      </c>
      <c r="B175" s="82" t="s">
        <v>165</v>
      </c>
      <c r="C175" s="77" t="s">
        <v>66</v>
      </c>
      <c r="D175" s="53" t="n">
        <v>9.9</v>
      </c>
      <c r="E175" s="42" t="n">
        <v>10</v>
      </c>
      <c r="F175" s="42" t="n">
        <v>810</v>
      </c>
      <c r="G175" s="42" t="n">
        <v>10</v>
      </c>
      <c r="H175" s="42" t="n">
        <v>10</v>
      </c>
      <c r="I175" s="42" t="n">
        <v>10</v>
      </c>
      <c r="J175" s="42" t="n">
        <v>10</v>
      </c>
      <c r="K175" s="42" t="n">
        <v>10</v>
      </c>
      <c r="L175" s="42" t="n">
        <v>10</v>
      </c>
      <c r="M175" s="42" t="n">
        <v>10</v>
      </c>
      <c r="N175" s="42" t="n">
        <v>10</v>
      </c>
      <c r="O175" s="42" t="n">
        <v>10</v>
      </c>
      <c r="P175" s="42" t="n">
        <v>10</v>
      </c>
      <c r="Q175" s="69" t="n">
        <v>920</v>
      </c>
      <c r="R175" s="54" t="n">
        <v>9108</v>
      </c>
    </row>
    <row r="176" customFormat="false" ht="25.5" hidden="false" customHeight="true" outlineLevel="0" collapsed="false">
      <c r="A176" s="87" t="n">
        <v>104</v>
      </c>
      <c r="B176" s="82" t="s">
        <v>166</v>
      </c>
      <c r="C176" s="77" t="s">
        <v>66</v>
      </c>
      <c r="D176" s="53" t="n">
        <v>9.9</v>
      </c>
      <c r="E176" s="42" t="n">
        <v>10</v>
      </c>
      <c r="F176" s="42" t="n">
        <v>810</v>
      </c>
      <c r="G176" s="42" t="n">
        <v>10</v>
      </c>
      <c r="H176" s="42" t="n">
        <v>10</v>
      </c>
      <c r="I176" s="42" t="n">
        <v>10</v>
      </c>
      <c r="J176" s="42" t="n">
        <v>10</v>
      </c>
      <c r="K176" s="42" t="n">
        <v>10</v>
      </c>
      <c r="L176" s="42" t="n">
        <v>10</v>
      </c>
      <c r="M176" s="42" t="n">
        <v>10</v>
      </c>
      <c r="N176" s="42" t="n">
        <v>10</v>
      </c>
      <c r="O176" s="42" t="n">
        <v>10</v>
      </c>
      <c r="P176" s="42" t="n">
        <v>10</v>
      </c>
      <c r="Q176" s="69" t="n">
        <v>920</v>
      </c>
      <c r="R176" s="54" t="n">
        <v>9108</v>
      </c>
    </row>
    <row r="177" customFormat="false" ht="24.95" hidden="false" customHeight="true" outlineLevel="0" collapsed="false">
      <c r="A177" s="87" t="n">
        <v>105</v>
      </c>
      <c r="B177" s="82" t="s">
        <v>167</v>
      </c>
      <c r="C177" s="77" t="s">
        <v>66</v>
      </c>
      <c r="D177" s="53" t="n">
        <v>9.9</v>
      </c>
      <c r="E177" s="42" t="n">
        <v>10</v>
      </c>
      <c r="F177" s="42" t="n">
        <v>810</v>
      </c>
      <c r="G177" s="42" t="n">
        <v>10</v>
      </c>
      <c r="H177" s="42" t="n">
        <v>10</v>
      </c>
      <c r="I177" s="42" t="n">
        <v>10</v>
      </c>
      <c r="J177" s="42" t="n">
        <v>10</v>
      </c>
      <c r="K177" s="42" t="n">
        <v>10</v>
      </c>
      <c r="L177" s="42" t="n">
        <v>10</v>
      </c>
      <c r="M177" s="42" t="n">
        <v>10</v>
      </c>
      <c r="N177" s="42" t="n">
        <v>10</v>
      </c>
      <c r="O177" s="42" t="n">
        <v>10</v>
      </c>
      <c r="P177" s="42" t="n">
        <v>10</v>
      </c>
      <c r="Q177" s="69" t="n">
        <v>920</v>
      </c>
      <c r="R177" s="54" t="n">
        <v>9108</v>
      </c>
    </row>
    <row r="178" customFormat="false" ht="27.75" hidden="false" customHeight="true" outlineLevel="0" collapsed="false">
      <c r="A178" s="87" t="n">
        <v>106</v>
      </c>
      <c r="B178" s="82" t="s">
        <v>168</v>
      </c>
      <c r="C178" s="77" t="s">
        <v>66</v>
      </c>
      <c r="D178" s="53" t="n">
        <v>9.9</v>
      </c>
      <c r="E178" s="42" t="n">
        <v>10</v>
      </c>
      <c r="F178" s="42" t="n">
        <v>810</v>
      </c>
      <c r="G178" s="42" t="n">
        <v>10</v>
      </c>
      <c r="H178" s="42" t="n">
        <v>10</v>
      </c>
      <c r="I178" s="42" t="n">
        <v>10</v>
      </c>
      <c r="J178" s="42" t="n">
        <v>10</v>
      </c>
      <c r="K178" s="42" t="n">
        <v>10</v>
      </c>
      <c r="L178" s="42" t="n">
        <v>10</v>
      </c>
      <c r="M178" s="42" t="n">
        <v>10</v>
      </c>
      <c r="N178" s="42" t="n">
        <v>10</v>
      </c>
      <c r="O178" s="42" t="n">
        <v>10</v>
      </c>
      <c r="P178" s="42" t="n">
        <v>10</v>
      </c>
      <c r="Q178" s="69" t="n">
        <v>920</v>
      </c>
      <c r="R178" s="54" t="n">
        <v>9108</v>
      </c>
    </row>
    <row r="179" customFormat="false" ht="24.75" hidden="false" customHeight="true" outlineLevel="0" collapsed="false">
      <c r="A179" s="87" t="n">
        <v>107</v>
      </c>
      <c r="B179" s="82" t="s">
        <v>169</v>
      </c>
      <c r="C179" s="77" t="s">
        <v>66</v>
      </c>
      <c r="D179" s="53" t="n">
        <v>9.9</v>
      </c>
      <c r="E179" s="42" t="n">
        <v>10</v>
      </c>
      <c r="F179" s="42" t="n">
        <v>810</v>
      </c>
      <c r="G179" s="42" t="n">
        <v>10</v>
      </c>
      <c r="H179" s="42" t="n">
        <v>10</v>
      </c>
      <c r="I179" s="42" t="n">
        <v>10</v>
      </c>
      <c r="J179" s="42" t="n">
        <v>10</v>
      </c>
      <c r="K179" s="42" t="n">
        <v>10</v>
      </c>
      <c r="L179" s="42" t="n">
        <v>10</v>
      </c>
      <c r="M179" s="42" t="n">
        <v>10</v>
      </c>
      <c r="N179" s="42" t="n">
        <v>10</v>
      </c>
      <c r="O179" s="42" t="n">
        <v>10</v>
      </c>
      <c r="P179" s="42" t="n">
        <v>10</v>
      </c>
      <c r="Q179" s="69" t="n">
        <v>920</v>
      </c>
      <c r="R179" s="54" t="n">
        <v>9108</v>
      </c>
    </row>
    <row r="180" customFormat="false" ht="23.25" hidden="false" customHeight="true" outlineLevel="0" collapsed="false">
      <c r="A180" s="23"/>
      <c r="B180" s="24"/>
      <c r="C180" s="83" t="s">
        <v>170</v>
      </c>
      <c r="D180" s="83"/>
      <c r="E180" s="84" t="n">
        <f aca="false">SUM(E164:E179)</f>
        <v>92</v>
      </c>
      <c r="F180" s="84" t="n">
        <f aca="false">SUM(F164:F179)</f>
        <v>10572</v>
      </c>
      <c r="G180" s="84" t="n">
        <f aca="false">SUM(G164:G179)</f>
        <v>92</v>
      </c>
      <c r="H180" s="84" t="n">
        <f aca="false">SUM(H164:H179)</f>
        <v>92</v>
      </c>
      <c r="I180" s="84" t="n">
        <f aca="false">SUM(I164:I179)</f>
        <v>92</v>
      </c>
      <c r="J180" s="84" t="n">
        <f aca="false">SUM(J164:J179)</f>
        <v>92</v>
      </c>
      <c r="K180" s="84" t="n">
        <f aca="false">SUM(K164:K179)</f>
        <v>92</v>
      </c>
      <c r="L180" s="84" t="n">
        <f aca="false">SUM(L164:L179)</f>
        <v>92</v>
      </c>
      <c r="M180" s="84" t="n">
        <f aca="false">SUM(M164:M179)</f>
        <v>92</v>
      </c>
      <c r="N180" s="84" t="n">
        <f aca="false">SUM(N164:N179)</f>
        <v>92</v>
      </c>
      <c r="O180" s="84" t="n">
        <f aca="false">SUM(O164:O179)</f>
        <v>92</v>
      </c>
      <c r="P180" s="84" t="n">
        <f aca="false">SUM(P164:P179)</f>
        <v>92</v>
      </c>
      <c r="Q180" s="85" t="n">
        <f aca="false">SUM(Q164:Q179)</f>
        <v>11584</v>
      </c>
      <c r="R180" s="86" t="n">
        <f aca="false">SUM(R163:R179)</f>
        <v>338344</v>
      </c>
    </row>
    <row r="181" customFormat="false" ht="27" hidden="false" customHeight="true" outlineLevel="0" collapsed="false">
      <c r="A181" s="41" t="s">
        <v>45</v>
      </c>
      <c r="B181" s="41" t="s">
        <v>46</v>
      </c>
      <c r="C181" s="42"/>
      <c r="D181" s="43" t="n">
        <v>68961656</v>
      </c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37.5" hidden="false" customHeight="true" outlineLevel="0" collapsed="false">
      <c r="A182" s="41" t="s">
        <v>47</v>
      </c>
      <c r="B182" s="44" t="s">
        <v>48</v>
      </c>
      <c r="C182" s="42"/>
      <c r="D182" s="45" t="n">
        <v>4784425</v>
      </c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7"/>
    </row>
    <row r="183" customFormat="false" ht="24.95" hidden="false" customHeight="true" outlineLevel="0" collapsed="false">
      <c r="A183" s="41" t="s">
        <v>49</v>
      </c>
      <c r="B183" s="41" t="s">
        <v>50</v>
      </c>
      <c r="C183" s="48"/>
      <c r="D183" s="48" t="n">
        <v>2605538</v>
      </c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9"/>
    </row>
    <row r="184" customFormat="false" ht="24" hidden="false" customHeight="true" outlineLevel="0" collapsed="false">
      <c r="A184" s="50" t="n">
        <v>108</v>
      </c>
      <c r="B184" s="82" t="s">
        <v>171</v>
      </c>
      <c r="C184" s="77" t="s">
        <v>120</v>
      </c>
      <c r="D184" s="53" t="n">
        <v>85.5</v>
      </c>
      <c r="E184" s="42" t="n">
        <v>1</v>
      </c>
      <c r="F184" s="42" t="n">
        <v>202</v>
      </c>
      <c r="G184" s="42" t="n">
        <v>1</v>
      </c>
      <c r="H184" s="42" t="n">
        <v>1</v>
      </c>
      <c r="I184" s="42" t="n">
        <v>1</v>
      </c>
      <c r="J184" s="42" t="n">
        <v>1</v>
      </c>
      <c r="K184" s="42" t="n">
        <v>1</v>
      </c>
      <c r="L184" s="42" t="n">
        <v>1</v>
      </c>
      <c r="M184" s="42" t="n">
        <v>1</v>
      </c>
      <c r="N184" s="42" t="n">
        <v>1</v>
      </c>
      <c r="O184" s="42" t="n">
        <v>1</v>
      </c>
      <c r="P184" s="42" t="n">
        <v>1</v>
      </c>
      <c r="Q184" s="69" t="n">
        <v>213</v>
      </c>
      <c r="R184" s="54" t="n">
        <v>18211.5</v>
      </c>
    </row>
    <row r="185" customFormat="false" ht="29.25" hidden="false" customHeight="true" outlineLevel="0" collapsed="false">
      <c r="A185" s="50" t="n">
        <v>109</v>
      </c>
      <c r="B185" s="82" t="s">
        <v>172</v>
      </c>
      <c r="C185" s="77" t="s">
        <v>66</v>
      </c>
      <c r="D185" s="53" t="n">
        <v>18.9</v>
      </c>
      <c r="E185" s="42" t="n">
        <v>2</v>
      </c>
      <c r="F185" s="42" t="n">
        <v>402</v>
      </c>
      <c r="G185" s="42" t="n">
        <v>2</v>
      </c>
      <c r="H185" s="42" t="n">
        <v>2</v>
      </c>
      <c r="I185" s="42" t="n">
        <v>2</v>
      </c>
      <c r="J185" s="42" t="n">
        <v>2</v>
      </c>
      <c r="K185" s="42" t="n">
        <v>2</v>
      </c>
      <c r="L185" s="42" t="n">
        <v>2</v>
      </c>
      <c r="M185" s="42" t="n">
        <v>2</v>
      </c>
      <c r="N185" s="42" t="n">
        <v>2</v>
      </c>
      <c r="O185" s="42" t="n">
        <v>2</v>
      </c>
      <c r="P185" s="42" t="n">
        <v>2</v>
      </c>
      <c r="Q185" s="69" t="n">
        <v>424</v>
      </c>
      <c r="R185" s="54" t="n">
        <v>8013.6</v>
      </c>
    </row>
    <row r="186" customFormat="false" ht="28.5" hidden="false" customHeight="true" outlineLevel="0" collapsed="false">
      <c r="A186" s="50" t="n">
        <v>110</v>
      </c>
      <c r="B186" s="82" t="s">
        <v>173</v>
      </c>
      <c r="C186" s="77" t="s">
        <v>66</v>
      </c>
      <c r="D186" s="53" t="n">
        <v>18.9</v>
      </c>
      <c r="E186" s="42" t="n">
        <v>2</v>
      </c>
      <c r="F186" s="42" t="n">
        <v>402</v>
      </c>
      <c r="G186" s="42" t="n">
        <v>2</v>
      </c>
      <c r="H186" s="42" t="n">
        <v>2</v>
      </c>
      <c r="I186" s="42" t="n">
        <v>2</v>
      </c>
      <c r="J186" s="42" t="n">
        <v>2</v>
      </c>
      <c r="K186" s="42" t="n">
        <v>2</v>
      </c>
      <c r="L186" s="42" t="n">
        <v>2</v>
      </c>
      <c r="M186" s="42" t="n">
        <v>2</v>
      </c>
      <c r="N186" s="42" t="n">
        <v>2</v>
      </c>
      <c r="O186" s="42" t="n">
        <v>2</v>
      </c>
      <c r="P186" s="42" t="n">
        <v>2</v>
      </c>
      <c r="Q186" s="69" t="n">
        <v>424</v>
      </c>
      <c r="R186" s="54" t="n">
        <v>8013.6</v>
      </c>
    </row>
    <row r="187" customFormat="false" ht="30" hidden="false" customHeight="true" outlineLevel="0" collapsed="false">
      <c r="A187" s="50" t="n">
        <v>111</v>
      </c>
      <c r="B187" s="82" t="s">
        <v>174</v>
      </c>
      <c r="C187" s="77" t="s">
        <v>66</v>
      </c>
      <c r="D187" s="53" t="n">
        <v>18.9</v>
      </c>
      <c r="E187" s="42" t="n">
        <v>2</v>
      </c>
      <c r="F187" s="42" t="n">
        <v>402</v>
      </c>
      <c r="G187" s="42" t="n">
        <v>2</v>
      </c>
      <c r="H187" s="42" t="n">
        <v>2</v>
      </c>
      <c r="I187" s="42" t="n">
        <v>2</v>
      </c>
      <c r="J187" s="42" t="n">
        <v>2</v>
      </c>
      <c r="K187" s="42" t="n">
        <v>2</v>
      </c>
      <c r="L187" s="42" t="n">
        <v>2</v>
      </c>
      <c r="M187" s="42" t="n">
        <v>2</v>
      </c>
      <c r="N187" s="42" t="n">
        <v>2</v>
      </c>
      <c r="O187" s="42" t="n">
        <v>2</v>
      </c>
      <c r="P187" s="42" t="n">
        <v>2</v>
      </c>
      <c r="Q187" s="69" t="n">
        <v>424</v>
      </c>
      <c r="R187" s="54" t="n">
        <v>8013.6</v>
      </c>
    </row>
    <row r="188" customFormat="false" ht="30" hidden="false" customHeight="true" outlineLevel="0" collapsed="false">
      <c r="A188" s="50" t="n">
        <v>112</v>
      </c>
      <c r="B188" s="82" t="s">
        <v>175</v>
      </c>
      <c r="C188" s="77" t="s">
        <v>66</v>
      </c>
      <c r="D188" s="53" t="n">
        <v>18.9</v>
      </c>
      <c r="E188" s="42" t="n">
        <v>2</v>
      </c>
      <c r="F188" s="42" t="n">
        <v>402</v>
      </c>
      <c r="G188" s="42" t="n">
        <v>2</v>
      </c>
      <c r="H188" s="42" t="n">
        <v>2</v>
      </c>
      <c r="I188" s="42" t="n">
        <v>2</v>
      </c>
      <c r="J188" s="42" t="n">
        <v>2</v>
      </c>
      <c r="K188" s="42" t="n">
        <v>2</v>
      </c>
      <c r="L188" s="42" t="n">
        <v>2</v>
      </c>
      <c r="M188" s="42" t="n">
        <v>2</v>
      </c>
      <c r="N188" s="42" t="n">
        <v>2</v>
      </c>
      <c r="O188" s="42" t="n">
        <v>2</v>
      </c>
      <c r="P188" s="42" t="n">
        <v>2</v>
      </c>
      <c r="Q188" s="69" t="n">
        <v>424</v>
      </c>
      <c r="R188" s="54" t="n">
        <v>8013.6</v>
      </c>
    </row>
    <row r="189" customFormat="false" ht="29.25" hidden="false" customHeight="true" outlineLevel="0" collapsed="false">
      <c r="A189" s="50" t="n">
        <v>113</v>
      </c>
      <c r="B189" s="82" t="s">
        <v>176</v>
      </c>
      <c r="C189" s="77" t="s">
        <v>66</v>
      </c>
      <c r="D189" s="53" t="n">
        <v>18.9</v>
      </c>
      <c r="E189" s="42" t="n">
        <v>2</v>
      </c>
      <c r="F189" s="42" t="n">
        <v>402</v>
      </c>
      <c r="G189" s="42" t="n">
        <v>2</v>
      </c>
      <c r="H189" s="42" t="n">
        <v>2</v>
      </c>
      <c r="I189" s="42" t="n">
        <v>2</v>
      </c>
      <c r="J189" s="42" t="n">
        <v>2</v>
      </c>
      <c r="K189" s="42" t="n">
        <v>2</v>
      </c>
      <c r="L189" s="42" t="n">
        <v>2</v>
      </c>
      <c r="M189" s="42" t="n">
        <v>2</v>
      </c>
      <c r="N189" s="42" t="n">
        <v>2</v>
      </c>
      <c r="O189" s="42" t="n">
        <v>2</v>
      </c>
      <c r="P189" s="42" t="n">
        <v>2</v>
      </c>
      <c r="Q189" s="69" t="n">
        <v>424</v>
      </c>
      <c r="R189" s="54" t="n">
        <v>8013.6</v>
      </c>
    </row>
    <row r="190" customFormat="false" ht="30" hidden="false" customHeight="true" outlineLevel="0" collapsed="false">
      <c r="A190" s="50" t="n">
        <v>114</v>
      </c>
      <c r="B190" s="82" t="s">
        <v>177</v>
      </c>
      <c r="C190" s="77" t="s">
        <v>66</v>
      </c>
      <c r="D190" s="53" t="n">
        <v>18.9</v>
      </c>
      <c r="E190" s="42" t="n">
        <v>2</v>
      </c>
      <c r="F190" s="42" t="n">
        <v>402</v>
      </c>
      <c r="G190" s="42" t="n">
        <v>2</v>
      </c>
      <c r="H190" s="42" t="n">
        <v>2</v>
      </c>
      <c r="I190" s="42" t="n">
        <v>2</v>
      </c>
      <c r="J190" s="42" t="n">
        <v>2</v>
      </c>
      <c r="K190" s="42" t="n">
        <v>2</v>
      </c>
      <c r="L190" s="42" t="n">
        <v>2</v>
      </c>
      <c r="M190" s="42" t="n">
        <v>2</v>
      </c>
      <c r="N190" s="42" t="n">
        <v>2</v>
      </c>
      <c r="O190" s="42" t="n">
        <v>2</v>
      </c>
      <c r="P190" s="42" t="n">
        <v>2</v>
      </c>
      <c r="Q190" s="69" t="n">
        <v>424</v>
      </c>
      <c r="R190" s="54" t="n">
        <v>8013.6</v>
      </c>
    </row>
    <row r="191" customFormat="false" ht="27" hidden="false" customHeight="true" outlineLevel="0" collapsed="false">
      <c r="A191" s="50" t="n">
        <v>115</v>
      </c>
      <c r="B191" s="82" t="s">
        <v>178</v>
      </c>
      <c r="C191" s="77" t="s">
        <v>53</v>
      </c>
      <c r="D191" s="53" t="n">
        <v>97.7</v>
      </c>
      <c r="E191" s="42" t="n">
        <v>1</v>
      </c>
      <c r="F191" s="42" t="n">
        <v>103</v>
      </c>
      <c r="G191" s="42" t="n">
        <v>1</v>
      </c>
      <c r="H191" s="42" t="n">
        <v>1</v>
      </c>
      <c r="I191" s="42" t="n">
        <v>1</v>
      </c>
      <c r="J191" s="42" t="n">
        <v>1</v>
      </c>
      <c r="K191" s="42" t="n">
        <v>1</v>
      </c>
      <c r="L191" s="42" t="n">
        <v>1</v>
      </c>
      <c r="M191" s="42" t="n">
        <v>1</v>
      </c>
      <c r="N191" s="42" t="n">
        <v>1</v>
      </c>
      <c r="O191" s="42" t="n">
        <v>1</v>
      </c>
      <c r="P191" s="42" t="n">
        <v>1</v>
      </c>
      <c r="Q191" s="69" t="n">
        <v>114</v>
      </c>
      <c r="R191" s="54" t="n">
        <v>11137.8</v>
      </c>
    </row>
    <row r="192" customFormat="false" ht="25.5" hidden="false" customHeight="true" outlineLevel="0" collapsed="false">
      <c r="A192" s="50" t="n">
        <v>116</v>
      </c>
      <c r="B192" s="82" t="s">
        <v>179</v>
      </c>
      <c r="C192" s="77" t="s">
        <v>131</v>
      </c>
      <c r="D192" s="53" t="n">
        <v>343.6</v>
      </c>
      <c r="E192" s="42" t="n">
        <v>0</v>
      </c>
      <c r="F192" s="42" t="n">
        <v>2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  <c r="Q192" s="69" t="n">
        <v>20</v>
      </c>
      <c r="R192" s="54" t="n">
        <v>6872</v>
      </c>
    </row>
    <row r="193" customFormat="false" ht="21.95" hidden="false" customHeight="true" outlineLevel="0" collapsed="false">
      <c r="A193" s="50" t="n">
        <v>117</v>
      </c>
      <c r="B193" s="82" t="s">
        <v>180</v>
      </c>
      <c r="C193" s="77" t="s">
        <v>120</v>
      </c>
      <c r="D193" s="53" t="n">
        <v>25.3</v>
      </c>
      <c r="E193" s="42" t="n">
        <v>2</v>
      </c>
      <c r="F193" s="42" t="n">
        <v>54</v>
      </c>
      <c r="G193" s="42" t="n">
        <v>2</v>
      </c>
      <c r="H193" s="42" t="n">
        <v>2</v>
      </c>
      <c r="I193" s="42" t="n">
        <v>2</v>
      </c>
      <c r="J193" s="42" t="n">
        <v>2</v>
      </c>
      <c r="K193" s="42" t="n">
        <v>2</v>
      </c>
      <c r="L193" s="42" t="n">
        <v>2</v>
      </c>
      <c r="M193" s="42" t="n">
        <v>2</v>
      </c>
      <c r="N193" s="42" t="n">
        <v>2</v>
      </c>
      <c r="O193" s="42" t="n">
        <v>2</v>
      </c>
      <c r="P193" s="42" t="n">
        <v>2</v>
      </c>
      <c r="Q193" s="69" t="n">
        <v>76</v>
      </c>
      <c r="R193" s="54" t="n">
        <v>1922.8</v>
      </c>
    </row>
    <row r="194" customFormat="false" ht="21.95" hidden="false" customHeight="true" outlineLevel="0" collapsed="false">
      <c r="A194" s="50" t="n">
        <v>118</v>
      </c>
      <c r="B194" s="82" t="s">
        <v>181</v>
      </c>
      <c r="C194" s="77" t="s">
        <v>120</v>
      </c>
      <c r="D194" s="53" t="n">
        <v>33.9</v>
      </c>
      <c r="E194" s="42" t="n">
        <v>2</v>
      </c>
      <c r="F194" s="42" t="n">
        <v>54</v>
      </c>
      <c r="G194" s="42" t="n">
        <v>2</v>
      </c>
      <c r="H194" s="42" t="n">
        <v>2</v>
      </c>
      <c r="I194" s="42" t="n">
        <v>2</v>
      </c>
      <c r="J194" s="42" t="n">
        <v>2</v>
      </c>
      <c r="K194" s="42" t="n">
        <v>2</v>
      </c>
      <c r="L194" s="42" t="n">
        <v>2</v>
      </c>
      <c r="M194" s="42" t="n">
        <v>2</v>
      </c>
      <c r="N194" s="42" t="n">
        <v>2</v>
      </c>
      <c r="O194" s="42" t="n">
        <v>2</v>
      </c>
      <c r="P194" s="42" t="n">
        <v>2</v>
      </c>
      <c r="Q194" s="69" t="n">
        <v>76</v>
      </c>
      <c r="R194" s="54" t="n">
        <v>2576.4</v>
      </c>
    </row>
    <row r="195" customFormat="false" ht="21.95" hidden="false" customHeight="true" outlineLevel="0" collapsed="false">
      <c r="A195" s="50" t="n">
        <v>119</v>
      </c>
      <c r="B195" s="82" t="s">
        <v>182</v>
      </c>
      <c r="C195" s="77" t="s">
        <v>183</v>
      </c>
      <c r="D195" s="53" t="n">
        <v>9.5</v>
      </c>
      <c r="E195" s="42" t="n">
        <v>2</v>
      </c>
      <c r="F195" s="42" t="n">
        <v>26</v>
      </c>
      <c r="G195" s="42" t="n">
        <v>2</v>
      </c>
      <c r="H195" s="42" t="n">
        <v>2</v>
      </c>
      <c r="I195" s="42" t="n">
        <v>2</v>
      </c>
      <c r="J195" s="42" t="n">
        <v>2</v>
      </c>
      <c r="K195" s="42" t="n">
        <v>2</v>
      </c>
      <c r="L195" s="42" t="n">
        <v>2</v>
      </c>
      <c r="M195" s="42" t="n">
        <v>2</v>
      </c>
      <c r="N195" s="42" t="n">
        <v>2</v>
      </c>
      <c r="O195" s="42" t="n">
        <v>2</v>
      </c>
      <c r="P195" s="42" t="n">
        <v>2</v>
      </c>
      <c r="Q195" s="69" t="n">
        <v>48</v>
      </c>
      <c r="R195" s="54" t="n">
        <v>456</v>
      </c>
    </row>
    <row r="196" customFormat="false" ht="27.75" hidden="false" customHeight="true" outlineLevel="0" collapsed="false">
      <c r="A196" s="50" t="n">
        <v>120</v>
      </c>
      <c r="B196" s="82" t="s">
        <v>184</v>
      </c>
      <c r="C196" s="77" t="s">
        <v>185</v>
      </c>
      <c r="D196" s="53" t="n">
        <v>172</v>
      </c>
      <c r="E196" s="42" t="n">
        <v>22</v>
      </c>
      <c r="F196" s="42" t="n">
        <v>2022</v>
      </c>
      <c r="G196" s="42" t="n">
        <v>22</v>
      </c>
      <c r="H196" s="42" t="n">
        <v>22</v>
      </c>
      <c r="I196" s="42" t="n">
        <v>22</v>
      </c>
      <c r="J196" s="42" t="n">
        <v>22</v>
      </c>
      <c r="K196" s="42" t="n">
        <v>22</v>
      </c>
      <c r="L196" s="42" t="n">
        <v>22</v>
      </c>
      <c r="M196" s="42" t="n">
        <v>22</v>
      </c>
      <c r="N196" s="42" t="n">
        <v>22</v>
      </c>
      <c r="O196" s="42" t="n">
        <v>22</v>
      </c>
      <c r="P196" s="42" t="n">
        <v>22</v>
      </c>
      <c r="Q196" s="69" t="n">
        <v>2264</v>
      </c>
      <c r="R196" s="54" t="n">
        <v>389408</v>
      </c>
    </row>
    <row r="197" customFormat="false" ht="25.5" hidden="false" customHeight="true" outlineLevel="0" collapsed="false">
      <c r="A197" s="50" t="n">
        <v>121</v>
      </c>
      <c r="B197" s="82" t="s">
        <v>186</v>
      </c>
      <c r="C197" s="77" t="s">
        <v>185</v>
      </c>
      <c r="D197" s="53" t="n">
        <v>191.8</v>
      </c>
      <c r="E197" s="42" t="n">
        <v>4</v>
      </c>
      <c r="F197" s="42" t="n">
        <v>804</v>
      </c>
      <c r="G197" s="42" t="n">
        <v>4</v>
      </c>
      <c r="H197" s="42" t="n">
        <v>4</v>
      </c>
      <c r="I197" s="42" t="n">
        <v>4</v>
      </c>
      <c r="J197" s="42" t="n">
        <v>4</v>
      </c>
      <c r="K197" s="42" t="n">
        <v>4</v>
      </c>
      <c r="L197" s="42" t="n">
        <v>4</v>
      </c>
      <c r="M197" s="42" t="n">
        <v>4</v>
      </c>
      <c r="N197" s="42" t="n">
        <v>4</v>
      </c>
      <c r="O197" s="42" t="n">
        <v>4</v>
      </c>
      <c r="P197" s="42" t="n">
        <v>4</v>
      </c>
      <c r="Q197" s="69" t="n">
        <v>848</v>
      </c>
      <c r="R197" s="54" t="n">
        <v>162646.4</v>
      </c>
    </row>
    <row r="198" customFormat="false" ht="26.25" hidden="false" customHeight="true" outlineLevel="0" collapsed="false">
      <c r="A198" s="50" t="n">
        <v>122</v>
      </c>
      <c r="B198" s="82" t="s">
        <v>187</v>
      </c>
      <c r="C198" s="77" t="s">
        <v>120</v>
      </c>
      <c r="D198" s="53" t="n">
        <v>34.5</v>
      </c>
      <c r="E198" s="42" t="n">
        <v>0</v>
      </c>
      <c r="F198" s="42" t="n">
        <v>24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  <c r="Q198" s="69" t="n">
        <v>24</v>
      </c>
      <c r="R198" s="54" t="n">
        <v>828</v>
      </c>
    </row>
    <row r="199" customFormat="false" ht="26.25" hidden="false" customHeight="true" outlineLevel="0" collapsed="false">
      <c r="A199" s="50" t="n">
        <v>123</v>
      </c>
      <c r="B199" s="82" t="s">
        <v>188</v>
      </c>
      <c r="C199" s="77" t="s">
        <v>120</v>
      </c>
      <c r="D199" s="53" t="n">
        <v>37</v>
      </c>
      <c r="E199" s="42" t="n">
        <v>0</v>
      </c>
      <c r="F199" s="42" t="n">
        <v>1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69" t="n">
        <v>10</v>
      </c>
      <c r="R199" s="54" t="n">
        <v>370</v>
      </c>
    </row>
    <row r="200" customFormat="false" ht="26.25" hidden="false" customHeight="true" outlineLevel="0" collapsed="false">
      <c r="A200" s="50" t="n">
        <v>124</v>
      </c>
      <c r="B200" s="82" t="s">
        <v>189</v>
      </c>
      <c r="C200" s="77" t="s">
        <v>190</v>
      </c>
      <c r="D200" s="53" t="n">
        <v>195.8</v>
      </c>
      <c r="E200" s="42" t="n">
        <v>0</v>
      </c>
      <c r="F200" s="42" t="n">
        <v>12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69" t="n">
        <v>12</v>
      </c>
      <c r="R200" s="54" t="n">
        <v>2349.6</v>
      </c>
    </row>
    <row r="201" customFormat="false" ht="24" hidden="false" customHeight="true" outlineLevel="0" collapsed="false">
      <c r="A201" s="23"/>
      <c r="B201" s="24"/>
      <c r="C201" s="83" t="s">
        <v>191</v>
      </c>
      <c r="D201" s="83"/>
      <c r="E201" s="85" t="n">
        <f aca="false">SUM(E189:E200)</f>
        <v>37</v>
      </c>
      <c r="F201" s="85" t="n">
        <f aca="false">SUM(F189:F200)</f>
        <v>3933</v>
      </c>
      <c r="G201" s="85" t="n">
        <f aca="false">SUM(G189:G200)</f>
        <v>37</v>
      </c>
      <c r="H201" s="85" t="n">
        <f aca="false">SUM(H189:H200)</f>
        <v>37</v>
      </c>
      <c r="I201" s="85" t="n">
        <f aca="false">SUM(I189:I200)</f>
        <v>37</v>
      </c>
      <c r="J201" s="85" t="n">
        <f aca="false">SUM(J189:J200)</f>
        <v>37</v>
      </c>
      <c r="K201" s="85" t="n">
        <f aca="false">SUM(K189:K200)</f>
        <v>37</v>
      </c>
      <c r="L201" s="85" t="n">
        <f aca="false">SUM(L189:L200)</f>
        <v>37</v>
      </c>
      <c r="M201" s="85" t="n">
        <f aca="false">SUM(M189:M200)</f>
        <v>37</v>
      </c>
      <c r="N201" s="85" t="n">
        <f aca="false">SUM(N189:N200)</f>
        <v>37</v>
      </c>
      <c r="O201" s="85" t="n">
        <f aca="false">SUM(O189:O200)</f>
        <v>37</v>
      </c>
      <c r="P201" s="85" t="n">
        <f aca="false">SUM(P189:P200)</f>
        <v>37</v>
      </c>
      <c r="Q201" s="89" t="n">
        <f aca="false">SUM(Q189:Q200)</f>
        <v>4340</v>
      </c>
      <c r="R201" s="86" t="n">
        <f aca="false">SUM(R184:R200)</f>
        <v>644860.1</v>
      </c>
    </row>
    <row r="202" customFormat="false" ht="12.75" hidden="false" customHeight="false" outlineLevel="0" collapsed="false">
      <c r="A202" s="2" t="s">
        <v>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2.75" hidden="false" customHeight="false" outlineLevel="0" collapsed="false">
      <c r="A203" s="2" t="s">
        <v>27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75" hidden="false" customHeight="false" outlineLevel="0" collapsed="false">
      <c r="A205" s="4" t="s">
        <v>28</v>
      </c>
      <c r="B205" s="28" t="s">
        <v>29</v>
      </c>
      <c r="C205" s="5" t="s">
        <v>30</v>
      </c>
      <c r="D205" s="4"/>
      <c r="E205" s="4"/>
      <c r="F205" s="4"/>
      <c r="G205" s="6"/>
      <c r="H205" s="5" t="s">
        <v>4</v>
      </c>
      <c r="I205" s="4"/>
      <c r="J205" s="4"/>
      <c r="K205" s="6"/>
      <c r="L205" s="6"/>
      <c r="N205" s="7" t="s">
        <v>5</v>
      </c>
    </row>
    <row r="206" customFormat="false" ht="18.75" hidden="false" customHeight="true" outlineLevel="0" collapsed="false">
      <c r="A206" s="29" t="n">
        <v>2019</v>
      </c>
      <c r="B206" s="30" t="s">
        <v>31</v>
      </c>
      <c r="C206" s="31" t="s">
        <v>32</v>
      </c>
      <c r="D206" s="31"/>
      <c r="E206" s="31"/>
      <c r="F206" s="31"/>
      <c r="G206" s="31"/>
      <c r="H206" s="32" t="s">
        <v>33</v>
      </c>
      <c r="I206" s="32"/>
      <c r="J206" s="32"/>
      <c r="K206" s="32"/>
      <c r="L206" s="32"/>
      <c r="M206" s="33" t="s">
        <v>34</v>
      </c>
      <c r="N206" s="33"/>
      <c r="O206" s="33"/>
      <c r="P206" s="12" t="s">
        <v>6</v>
      </c>
      <c r="Q206" s="13" t="n">
        <v>8</v>
      </c>
      <c r="R206" s="13" t="n">
        <v>12</v>
      </c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75" hidden="false" customHeight="true" outlineLevel="0" collapsed="false">
      <c r="A208" s="34" t="s">
        <v>35</v>
      </c>
      <c r="B208" s="35" t="s">
        <v>36</v>
      </c>
      <c r="C208" s="34" t="s">
        <v>37</v>
      </c>
      <c r="D208" s="36" t="s">
        <v>38</v>
      </c>
      <c r="E208" s="16" t="s">
        <v>39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 t="s">
        <v>40</v>
      </c>
      <c r="R208" s="16"/>
    </row>
    <row r="209" customFormat="false" ht="19.5" hidden="false" customHeight="true" outlineLevel="0" collapsed="false">
      <c r="A209" s="37"/>
      <c r="B209" s="38" t="s">
        <v>41</v>
      </c>
      <c r="C209" s="39"/>
      <c r="D209" s="40" t="s">
        <v>42</v>
      </c>
      <c r="E209" s="36" t="s">
        <v>10</v>
      </c>
      <c r="F209" s="36" t="s">
        <v>11</v>
      </c>
      <c r="G209" s="36" t="s">
        <v>12</v>
      </c>
      <c r="H209" s="36" t="s">
        <v>13</v>
      </c>
      <c r="I209" s="36" t="s">
        <v>14</v>
      </c>
      <c r="J209" s="36" t="s">
        <v>15</v>
      </c>
      <c r="K209" s="36" t="s">
        <v>16</v>
      </c>
      <c r="L209" s="36" t="s">
        <v>17</v>
      </c>
      <c r="M209" s="36" t="s">
        <v>18</v>
      </c>
      <c r="N209" s="36" t="s">
        <v>19</v>
      </c>
      <c r="O209" s="36" t="s">
        <v>20</v>
      </c>
      <c r="P209" s="36" t="s">
        <v>21</v>
      </c>
      <c r="Q209" s="36" t="s">
        <v>43</v>
      </c>
      <c r="R209" s="36" t="s">
        <v>44</v>
      </c>
    </row>
    <row r="210" customFormat="false" ht="25.5" hidden="false" customHeight="true" outlineLevel="0" collapsed="false">
      <c r="A210" s="41" t="s">
        <v>45</v>
      </c>
      <c r="B210" s="41" t="s">
        <v>46</v>
      </c>
      <c r="C210" s="42"/>
      <c r="D210" s="43" t="n">
        <v>68961656</v>
      </c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35.1" hidden="false" customHeight="true" outlineLevel="0" collapsed="false">
      <c r="A211" s="41" t="s">
        <v>47</v>
      </c>
      <c r="B211" s="44" t="s">
        <v>48</v>
      </c>
      <c r="C211" s="42"/>
      <c r="D211" s="45" t="n">
        <v>4784425</v>
      </c>
      <c r="E211" s="42"/>
      <c r="F211" s="42"/>
      <c r="G211" s="90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7"/>
    </row>
    <row r="212" customFormat="false" ht="24.95" hidden="false" customHeight="true" outlineLevel="0" collapsed="false">
      <c r="A212" s="41" t="s">
        <v>49</v>
      </c>
      <c r="B212" s="41" t="s">
        <v>50</v>
      </c>
      <c r="C212" s="48"/>
      <c r="D212" s="48" t="n">
        <v>2605538</v>
      </c>
      <c r="E212" s="42"/>
      <c r="F212" s="42"/>
      <c r="G212" s="90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9"/>
    </row>
    <row r="213" customFormat="false" ht="29.25" hidden="false" customHeight="true" outlineLevel="0" collapsed="false">
      <c r="A213" s="50" t="n">
        <v>125</v>
      </c>
      <c r="B213" s="82" t="s">
        <v>192</v>
      </c>
      <c r="C213" s="91" t="s">
        <v>53</v>
      </c>
      <c r="D213" s="88" t="n">
        <v>610.65</v>
      </c>
      <c r="E213" s="42" t="n">
        <v>0</v>
      </c>
      <c r="F213" s="42" t="n">
        <v>12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  <c r="Q213" s="74" t="n">
        <v>12</v>
      </c>
      <c r="R213" s="54" t="n">
        <v>7327.8</v>
      </c>
    </row>
    <row r="214" customFormat="false" ht="31.5" hidden="false" customHeight="true" outlineLevel="0" collapsed="false">
      <c r="A214" s="50" t="n">
        <v>126</v>
      </c>
      <c r="B214" s="82" t="s">
        <v>193</v>
      </c>
      <c r="C214" s="91" t="s">
        <v>53</v>
      </c>
      <c r="D214" s="88" t="n">
        <v>690.8</v>
      </c>
      <c r="E214" s="42" t="n">
        <v>1</v>
      </c>
      <c r="F214" s="42" t="n">
        <v>11</v>
      </c>
      <c r="G214" s="42" t="n">
        <v>1</v>
      </c>
      <c r="H214" s="42" t="n">
        <v>1</v>
      </c>
      <c r="I214" s="42" t="n">
        <v>1</v>
      </c>
      <c r="J214" s="42" t="n">
        <v>1</v>
      </c>
      <c r="K214" s="42" t="n">
        <v>1</v>
      </c>
      <c r="L214" s="42" t="n">
        <v>1</v>
      </c>
      <c r="M214" s="42" t="n">
        <v>1</v>
      </c>
      <c r="N214" s="42" t="n">
        <v>1</v>
      </c>
      <c r="O214" s="42" t="n">
        <v>1</v>
      </c>
      <c r="P214" s="42" t="n">
        <v>1</v>
      </c>
      <c r="Q214" s="74" t="n">
        <v>22</v>
      </c>
      <c r="R214" s="54" t="n">
        <v>15197.6</v>
      </c>
    </row>
    <row r="215" customFormat="false" ht="32.25" hidden="false" customHeight="true" outlineLevel="0" collapsed="false">
      <c r="A215" s="50" t="n">
        <v>127</v>
      </c>
      <c r="B215" s="82" t="s">
        <v>194</v>
      </c>
      <c r="C215" s="91" t="s">
        <v>53</v>
      </c>
      <c r="D215" s="88" t="n">
        <v>750.9</v>
      </c>
      <c r="E215" s="42" t="n">
        <v>0</v>
      </c>
      <c r="F215" s="42" t="n">
        <v>11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74" t="n">
        <v>11</v>
      </c>
      <c r="R215" s="54" t="n">
        <v>8259.9</v>
      </c>
    </row>
    <row r="216" customFormat="false" ht="30.75" hidden="false" customHeight="true" outlineLevel="0" collapsed="false">
      <c r="A216" s="50" t="n">
        <v>128</v>
      </c>
      <c r="B216" s="82" t="s">
        <v>195</v>
      </c>
      <c r="C216" s="77" t="s">
        <v>120</v>
      </c>
      <c r="D216" s="53" t="n">
        <v>174</v>
      </c>
      <c r="E216" s="42" t="n">
        <v>1</v>
      </c>
      <c r="F216" s="42" t="n">
        <v>31</v>
      </c>
      <c r="G216" s="42" t="n">
        <v>1</v>
      </c>
      <c r="H216" s="42" t="n">
        <v>1</v>
      </c>
      <c r="I216" s="42" t="n">
        <v>1</v>
      </c>
      <c r="J216" s="42" t="n">
        <v>1</v>
      </c>
      <c r="K216" s="42" t="n">
        <v>1</v>
      </c>
      <c r="L216" s="42" t="n">
        <v>1</v>
      </c>
      <c r="M216" s="42" t="n">
        <v>1</v>
      </c>
      <c r="N216" s="42" t="n">
        <v>1</v>
      </c>
      <c r="O216" s="42" t="n">
        <v>1</v>
      </c>
      <c r="P216" s="42" t="n">
        <v>1</v>
      </c>
      <c r="Q216" s="74" t="n">
        <v>42</v>
      </c>
      <c r="R216" s="54" t="n">
        <v>7308</v>
      </c>
    </row>
    <row r="217" customFormat="false" ht="39.75" hidden="false" customHeight="true" outlineLevel="0" collapsed="false">
      <c r="A217" s="50" t="n">
        <v>129</v>
      </c>
      <c r="B217" s="82" t="s">
        <v>196</v>
      </c>
      <c r="C217" s="77" t="s">
        <v>120</v>
      </c>
      <c r="D217" s="53" t="n">
        <v>174</v>
      </c>
      <c r="E217" s="42" t="n">
        <v>1</v>
      </c>
      <c r="F217" s="42" t="n">
        <v>31</v>
      </c>
      <c r="G217" s="42" t="n">
        <v>1</v>
      </c>
      <c r="H217" s="42" t="n">
        <v>1</v>
      </c>
      <c r="I217" s="42" t="n">
        <v>1</v>
      </c>
      <c r="J217" s="42" t="n">
        <v>1</v>
      </c>
      <c r="K217" s="42" t="n">
        <v>1</v>
      </c>
      <c r="L217" s="42" t="n">
        <v>1</v>
      </c>
      <c r="M217" s="42" t="n">
        <v>1</v>
      </c>
      <c r="N217" s="42" t="n">
        <v>1</v>
      </c>
      <c r="O217" s="42" t="n">
        <v>1</v>
      </c>
      <c r="P217" s="42" t="n">
        <v>1</v>
      </c>
      <c r="Q217" s="74" t="n">
        <v>42</v>
      </c>
      <c r="R217" s="54" t="n">
        <v>7308</v>
      </c>
    </row>
    <row r="218" customFormat="false" ht="30.75" hidden="false" customHeight="true" outlineLevel="0" collapsed="false">
      <c r="A218" s="50" t="n">
        <v>130</v>
      </c>
      <c r="B218" s="82" t="s">
        <v>197</v>
      </c>
      <c r="C218" s="77" t="s">
        <v>120</v>
      </c>
      <c r="D218" s="53" t="n">
        <v>232</v>
      </c>
      <c r="E218" s="42" t="n">
        <v>1</v>
      </c>
      <c r="F218" s="42" t="n">
        <v>31</v>
      </c>
      <c r="G218" s="42" t="n">
        <v>1</v>
      </c>
      <c r="H218" s="42" t="n">
        <v>1</v>
      </c>
      <c r="I218" s="42" t="n">
        <v>1</v>
      </c>
      <c r="J218" s="42" t="n">
        <v>1</v>
      </c>
      <c r="K218" s="42" t="n">
        <v>1</v>
      </c>
      <c r="L218" s="42" t="n">
        <v>1</v>
      </c>
      <c r="M218" s="42" t="n">
        <v>1</v>
      </c>
      <c r="N218" s="42" t="n">
        <v>1</v>
      </c>
      <c r="O218" s="42" t="n">
        <v>1</v>
      </c>
      <c r="P218" s="42" t="n">
        <v>1</v>
      </c>
      <c r="Q218" s="74" t="n">
        <v>42</v>
      </c>
      <c r="R218" s="54" t="n">
        <v>9744</v>
      </c>
    </row>
    <row r="219" customFormat="false" ht="29.25" hidden="false" customHeight="true" outlineLevel="0" collapsed="false">
      <c r="A219" s="50" t="n">
        <v>131</v>
      </c>
      <c r="B219" s="82" t="s">
        <v>198</v>
      </c>
      <c r="C219" s="77" t="s">
        <v>120</v>
      </c>
      <c r="D219" s="53" t="n">
        <v>232</v>
      </c>
      <c r="E219" s="42" t="n">
        <v>1</v>
      </c>
      <c r="F219" s="42" t="n">
        <v>31</v>
      </c>
      <c r="G219" s="42" t="n">
        <v>1</v>
      </c>
      <c r="H219" s="42" t="n">
        <v>1</v>
      </c>
      <c r="I219" s="42" t="n">
        <v>1</v>
      </c>
      <c r="J219" s="42" t="n">
        <v>1</v>
      </c>
      <c r="K219" s="42" t="n">
        <v>1</v>
      </c>
      <c r="L219" s="42" t="n">
        <v>1</v>
      </c>
      <c r="M219" s="42" t="n">
        <v>1</v>
      </c>
      <c r="N219" s="42" t="n">
        <v>1</v>
      </c>
      <c r="O219" s="42" t="n">
        <v>1</v>
      </c>
      <c r="P219" s="42" t="n">
        <v>1</v>
      </c>
      <c r="Q219" s="74" t="n">
        <v>42</v>
      </c>
      <c r="R219" s="54" t="n">
        <v>9744</v>
      </c>
    </row>
    <row r="220" customFormat="false" ht="24.75" hidden="false" customHeight="true" outlineLevel="0" collapsed="false">
      <c r="A220" s="50" t="n">
        <v>132</v>
      </c>
      <c r="B220" s="82" t="s">
        <v>199</v>
      </c>
      <c r="C220" s="77" t="s">
        <v>66</v>
      </c>
      <c r="D220" s="53" t="n">
        <v>24.95</v>
      </c>
      <c r="E220" s="42" t="n">
        <v>1</v>
      </c>
      <c r="F220" s="42" t="n">
        <v>101</v>
      </c>
      <c r="G220" s="42" t="n">
        <v>1</v>
      </c>
      <c r="H220" s="42" t="n">
        <v>1</v>
      </c>
      <c r="I220" s="42" t="n">
        <v>1</v>
      </c>
      <c r="J220" s="42" t="n">
        <v>1</v>
      </c>
      <c r="K220" s="42" t="n">
        <v>1</v>
      </c>
      <c r="L220" s="42" t="n">
        <v>1</v>
      </c>
      <c r="M220" s="42" t="n">
        <v>1</v>
      </c>
      <c r="N220" s="42" t="n">
        <v>1</v>
      </c>
      <c r="O220" s="42" t="n">
        <v>1</v>
      </c>
      <c r="P220" s="42" t="n">
        <v>1</v>
      </c>
      <c r="Q220" s="74" t="n">
        <v>112</v>
      </c>
      <c r="R220" s="54" t="n">
        <v>2794.4</v>
      </c>
    </row>
    <row r="221" customFormat="false" ht="23.1" hidden="false" customHeight="true" outlineLevel="0" collapsed="false">
      <c r="A221" s="50" t="n">
        <v>133</v>
      </c>
      <c r="B221" s="82" t="s">
        <v>200</v>
      </c>
      <c r="C221" s="77" t="s">
        <v>66</v>
      </c>
      <c r="D221" s="53" t="n">
        <v>32.5</v>
      </c>
      <c r="E221" s="42" t="n">
        <v>1</v>
      </c>
      <c r="F221" s="42" t="n">
        <v>101</v>
      </c>
      <c r="G221" s="42" t="n">
        <v>1</v>
      </c>
      <c r="H221" s="42" t="n">
        <v>1</v>
      </c>
      <c r="I221" s="42" t="n">
        <v>1</v>
      </c>
      <c r="J221" s="42" t="n">
        <v>1</v>
      </c>
      <c r="K221" s="42" t="n">
        <v>1</v>
      </c>
      <c r="L221" s="42" t="n">
        <v>1</v>
      </c>
      <c r="M221" s="42" t="n">
        <v>1</v>
      </c>
      <c r="N221" s="42" t="n">
        <v>1</v>
      </c>
      <c r="O221" s="42" t="n">
        <v>1</v>
      </c>
      <c r="P221" s="42" t="n">
        <v>1</v>
      </c>
      <c r="Q221" s="74" t="n">
        <v>112</v>
      </c>
      <c r="R221" s="54" t="n">
        <v>3640</v>
      </c>
    </row>
    <row r="222" customFormat="false" ht="28.5" hidden="false" customHeight="true" outlineLevel="0" collapsed="false">
      <c r="A222" s="50" t="n">
        <v>134</v>
      </c>
      <c r="B222" s="82" t="s">
        <v>201</v>
      </c>
      <c r="C222" s="77" t="s">
        <v>66</v>
      </c>
      <c r="D222" s="53" t="n">
        <v>180.55</v>
      </c>
      <c r="E222" s="42" t="n">
        <v>1</v>
      </c>
      <c r="F222" s="42" t="n">
        <v>21</v>
      </c>
      <c r="G222" s="42" t="n">
        <v>1</v>
      </c>
      <c r="H222" s="42" t="n">
        <v>1</v>
      </c>
      <c r="I222" s="42" t="n">
        <v>1</v>
      </c>
      <c r="J222" s="42" t="n">
        <v>1</v>
      </c>
      <c r="K222" s="42" t="n">
        <v>1</v>
      </c>
      <c r="L222" s="42" t="n">
        <v>1</v>
      </c>
      <c r="M222" s="42" t="n">
        <v>1</v>
      </c>
      <c r="N222" s="42" t="n">
        <v>1</v>
      </c>
      <c r="O222" s="42" t="n">
        <v>1</v>
      </c>
      <c r="P222" s="42" t="n">
        <v>1</v>
      </c>
      <c r="Q222" s="74" t="n">
        <v>32</v>
      </c>
      <c r="R222" s="54" t="n">
        <v>5777.6</v>
      </c>
    </row>
    <row r="223" customFormat="false" ht="29.25" hidden="false" customHeight="true" outlineLevel="0" collapsed="false">
      <c r="A223" s="50" t="n">
        <v>135</v>
      </c>
      <c r="B223" s="82" t="s">
        <v>202</v>
      </c>
      <c r="C223" s="77" t="s">
        <v>66</v>
      </c>
      <c r="D223" s="53" t="n">
        <v>419</v>
      </c>
      <c r="E223" s="42" t="n">
        <v>1</v>
      </c>
      <c r="F223" s="42" t="n">
        <v>51</v>
      </c>
      <c r="G223" s="42" t="n">
        <v>1</v>
      </c>
      <c r="H223" s="42" t="n">
        <v>1</v>
      </c>
      <c r="I223" s="42" t="n">
        <v>1</v>
      </c>
      <c r="J223" s="42" t="n">
        <v>1</v>
      </c>
      <c r="K223" s="42" t="n">
        <v>1</v>
      </c>
      <c r="L223" s="42" t="n">
        <v>1</v>
      </c>
      <c r="M223" s="42" t="n">
        <v>1</v>
      </c>
      <c r="N223" s="42" t="n">
        <v>1</v>
      </c>
      <c r="O223" s="42" t="n">
        <v>1</v>
      </c>
      <c r="P223" s="42" t="n">
        <v>1</v>
      </c>
      <c r="Q223" s="74" t="n">
        <v>62</v>
      </c>
      <c r="R223" s="54" t="n">
        <v>25978</v>
      </c>
    </row>
    <row r="224" customFormat="false" ht="35.1" hidden="false" customHeight="true" outlineLevel="0" collapsed="false">
      <c r="A224" s="50" t="n">
        <v>136</v>
      </c>
      <c r="B224" s="82" t="s">
        <v>203</v>
      </c>
      <c r="C224" s="77" t="s">
        <v>66</v>
      </c>
      <c r="D224" s="53" t="n">
        <v>1190.6</v>
      </c>
      <c r="E224" s="42" t="n">
        <v>0</v>
      </c>
      <c r="F224" s="42" t="n">
        <v>2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v>0</v>
      </c>
      <c r="Q224" s="74" t="n">
        <v>20</v>
      </c>
      <c r="R224" s="54" t="n">
        <v>23812</v>
      </c>
    </row>
    <row r="225" customFormat="false" ht="27" hidden="false" customHeight="true" outlineLevel="0" collapsed="false">
      <c r="A225" s="50" t="n">
        <v>137</v>
      </c>
      <c r="B225" s="82" t="s">
        <v>204</v>
      </c>
      <c r="C225" s="77" t="s">
        <v>66</v>
      </c>
      <c r="D225" s="53" t="n">
        <v>181.99</v>
      </c>
      <c r="E225" s="42" t="n">
        <v>0</v>
      </c>
      <c r="F225" s="42" t="n">
        <v>1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74" t="n">
        <v>10</v>
      </c>
      <c r="R225" s="54" t="n">
        <v>1819.9</v>
      </c>
    </row>
    <row r="226" customFormat="false" ht="27" hidden="false" customHeight="true" outlineLevel="0" collapsed="false">
      <c r="A226" s="50" t="n">
        <v>138</v>
      </c>
      <c r="B226" s="82" t="s">
        <v>205</v>
      </c>
      <c r="C226" s="77" t="s">
        <v>206</v>
      </c>
      <c r="D226" s="53" t="n">
        <v>65.95</v>
      </c>
      <c r="E226" s="42" t="n">
        <v>0</v>
      </c>
      <c r="F226" s="42" t="n">
        <v>12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  <c r="Q226" s="74" t="n">
        <v>12</v>
      </c>
      <c r="R226" s="54" t="n">
        <v>791.4</v>
      </c>
    </row>
    <row r="227" customFormat="false" ht="24" hidden="false" customHeight="true" outlineLevel="0" collapsed="false">
      <c r="A227" s="50" t="n">
        <v>139</v>
      </c>
      <c r="B227" s="82" t="s">
        <v>207</v>
      </c>
      <c r="C227" s="77" t="s">
        <v>66</v>
      </c>
      <c r="D227" s="53" t="n">
        <v>38.5</v>
      </c>
      <c r="E227" s="42" t="n">
        <v>1</v>
      </c>
      <c r="F227" s="42" t="n">
        <v>31</v>
      </c>
      <c r="G227" s="42" t="n">
        <v>1</v>
      </c>
      <c r="H227" s="42" t="n">
        <v>1</v>
      </c>
      <c r="I227" s="42" t="n">
        <v>1</v>
      </c>
      <c r="J227" s="42" t="n">
        <v>1</v>
      </c>
      <c r="K227" s="42" t="n">
        <v>1</v>
      </c>
      <c r="L227" s="42" t="n">
        <v>1</v>
      </c>
      <c r="M227" s="42" t="n">
        <v>1</v>
      </c>
      <c r="N227" s="42" t="n">
        <v>1</v>
      </c>
      <c r="O227" s="42" t="n">
        <v>1</v>
      </c>
      <c r="P227" s="42" t="n">
        <v>1</v>
      </c>
      <c r="Q227" s="74" t="n">
        <v>42</v>
      </c>
      <c r="R227" s="54" t="n">
        <v>1617</v>
      </c>
    </row>
    <row r="228" customFormat="false" ht="23.25" hidden="false" customHeight="true" outlineLevel="0" collapsed="false">
      <c r="A228" s="50" t="n">
        <v>140</v>
      </c>
      <c r="B228" s="82" t="s">
        <v>208</v>
      </c>
      <c r="C228" s="77" t="s">
        <v>66</v>
      </c>
      <c r="D228" s="53" t="n">
        <v>12.6</v>
      </c>
      <c r="E228" s="42" t="n">
        <v>1</v>
      </c>
      <c r="F228" s="42" t="n">
        <v>31</v>
      </c>
      <c r="G228" s="42" t="n">
        <v>1</v>
      </c>
      <c r="H228" s="42" t="n">
        <v>1</v>
      </c>
      <c r="I228" s="42" t="n">
        <v>1</v>
      </c>
      <c r="J228" s="42" t="n">
        <v>1</v>
      </c>
      <c r="K228" s="42" t="n">
        <v>1</v>
      </c>
      <c r="L228" s="42" t="n">
        <v>1</v>
      </c>
      <c r="M228" s="42" t="n">
        <v>1</v>
      </c>
      <c r="N228" s="42" t="n">
        <v>1</v>
      </c>
      <c r="O228" s="42" t="n">
        <v>1</v>
      </c>
      <c r="P228" s="42" t="n">
        <v>1</v>
      </c>
      <c r="Q228" s="74" t="n">
        <v>42</v>
      </c>
      <c r="R228" s="54" t="n">
        <v>529.2</v>
      </c>
    </row>
    <row r="229" customFormat="false" ht="24.95" hidden="false" customHeight="true" outlineLevel="0" collapsed="false">
      <c r="A229" s="50" t="n">
        <v>141</v>
      </c>
      <c r="B229" s="82" t="s">
        <v>209</v>
      </c>
      <c r="C229" s="77" t="s">
        <v>66</v>
      </c>
      <c r="D229" s="53" t="n">
        <v>15.8</v>
      </c>
      <c r="E229" s="42" t="n">
        <v>1</v>
      </c>
      <c r="F229" s="42" t="n">
        <v>31</v>
      </c>
      <c r="G229" s="42" t="n">
        <v>1</v>
      </c>
      <c r="H229" s="42" t="n">
        <v>1</v>
      </c>
      <c r="I229" s="42" t="n">
        <v>1</v>
      </c>
      <c r="J229" s="42" t="n">
        <v>1</v>
      </c>
      <c r="K229" s="42" t="n">
        <v>1</v>
      </c>
      <c r="L229" s="42" t="n">
        <v>1</v>
      </c>
      <c r="M229" s="42" t="n">
        <v>1</v>
      </c>
      <c r="N229" s="42" t="n">
        <v>1</v>
      </c>
      <c r="O229" s="42" t="n">
        <v>1</v>
      </c>
      <c r="P229" s="42" t="n">
        <v>1</v>
      </c>
      <c r="Q229" s="74" t="n">
        <v>42</v>
      </c>
      <c r="R229" s="54" t="n">
        <v>663.6</v>
      </c>
    </row>
    <row r="230" customFormat="false" ht="24.75" hidden="false" customHeight="true" outlineLevel="0" collapsed="false">
      <c r="A230" s="23"/>
      <c r="B230" s="24"/>
      <c r="C230" s="92" t="s">
        <v>210</v>
      </c>
      <c r="D230" s="92"/>
      <c r="E230" s="93" t="n">
        <f aca="false">SUM(E213:E229)</f>
        <v>12</v>
      </c>
      <c r="F230" s="93" t="n">
        <f aca="false">SUM(F213:F229)</f>
        <v>567</v>
      </c>
      <c r="G230" s="93" t="n">
        <f aca="false">SUM(G213:G229)</f>
        <v>12</v>
      </c>
      <c r="H230" s="93" t="n">
        <f aca="false">SUM(H213:H229)</f>
        <v>12</v>
      </c>
      <c r="I230" s="93" t="n">
        <f aca="false">SUM(I213:I229)</f>
        <v>12</v>
      </c>
      <c r="J230" s="93" t="n">
        <f aca="false">SUM(J213:J229)</f>
        <v>12</v>
      </c>
      <c r="K230" s="93" t="n">
        <f aca="false">SUM(K213:K229)</f>
        <v>12</v>
      </c>
      <c r="L230" s="93" t="n">
        <f aca="false">SUM(L213:L229)</f>
        <v>12</v>
      </c>
      <c r="M230" s="93" t="n">
        <f aca="false">SUM(M213:M229)</f>
        <v>12</v>
      </c>
      <c r="N230" s="93" t="n">
        <f aca="false">SUM(N213:N229)</f>
        <v>12</v>
      </c>
      <c r="O230" s="93" t="n">
        <f aca="false">SUM(O213:O229)</f>
        <v>12</v>
      </c>
      <c r="P230" s="93" t="n">
        <f aca="false">SUM(P213:P229)</f>
        <v>12</v>
      </c>
      <c r="Q230" s="93" t="n">
        <f aca="false">SUM(Q213:Q229)</f>
        <v>699</v>
      </c>
      <c r="R230" s="86" t="n">
        <f aca="false">SUM(R213:R229)</f>
        <v>132312.4</v>
      </c>
    </row>
    <row r="231" customFormat="false" ht="12.75" hidden="false" customHeight="false" outlineLevel="0" collapsed="false">
      <c r="A231" s="94" t="s">
        <v>0</v>
      </c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</row>
    <row r="232" customFormat="false" ht="12.75" hidden="false" customHeight="false" outlineLevel="0" collapsed="false">
      <c r="A232" s="2" t="s">
        <v>27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8" hidden="false" customHeight="true" outlineLevel="0" collapsed="false">
      <c r="A233" s="3"/>
      <c r="B233" s="3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</row>
    <row r="234" customFormat="false" ht="12.75" hidden="false" customHeight="false" outlineLevel="0" collapsed="false">
      <c r="A234" s="4" t="s">
        <v>28</v>
      </c>
      <c r="B234" s="28" t="s">
        <v>29</v>
      </c>
      <c r="C234" s="5" t="s">
        <v>30</v>
      </c>
      <c r="D234" s="5"/>
      <c r="E234" s="5"/>
      <c r="F234" s="5"/>
      <c r="G234" s="96"/>
      <c r="H234" s="5" t="s">
        <v>4</v>
      </c>
      <c r="I234" s="5"/>
      <c r="J234" s="5"/>
      <c r="K234" s="96"/>
      <c r="L234" s="96"/>
      <c r="M234" s="27"/>
      <c r="N234" s="7" t="s">
        <v>5</v>
      </c>
      <c r="O234" s="27"/>
      <c r="P234" s="27"/>
      <c r="Q234" s="27"/>
      <c r="R234" s="27"/>
    </row>
    <row r="235" customFormat="false" ht="18.75" hidden="false" customHeight="true" outlineLevel="0" collapsed="false">
      <c r="A235" s="29" t="n">
        <v>2019</v>
      </c>
      <c r="B235" s="30" t="s">
        <v>31</v>
      </c>
      <c r="C235" s="31" t="s">
        <v>32</v>
      </c>
      <c r="D235" s="31"/>
      <c r="E235" s="31"/>
      <c r="F235" s="31"/>
      <c r="G235" s="31"/>
      <c r="H235" s="32" t="s">
        <v>33</v>
      </c>
      <c r="I235" s="32"/>
      <c r="J235" s="32"/>
      <c r="K235" s="32"/>
      <c r="L235" s="32"/>
      <c r="M235" s="33" t="s">
        <v>34</v>
      </c>
      <c r="N235" s="33"/>
      <c r="O235" s="33"/>
      <c r="P235" s="12" t="s">
        <v>6</v>
      </c>
      <c r="Q235" s="13" t="n">
        <v>9</v>
      </c>
      <c r="R235" s="13" t="n">
        <v>12</v>
      </c>
    </row>
    <row r="236" customFormat="false" ht="21" hidden="false" customHeight="true" outlineLevel="0" collapsed="false">
      <c r="A236" s="3"/>
      <c r="B236" s="3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</row>
    <row r="237" customFormat="false" ht="12.75" hidden="false" customHeight="true" outlineLevel="0" collapsed="false">
      <c r="A237" s="34" t="s">
        <v>35</v>
      </c>
      <c r="B237" s="35" t="s">
        <v>36</v>
      </c>
      <c r="C237" s="97" t="s">
        <v>37</v>
      </c>
      <c r="D237" s="97" t="s">
        <v>38</v>
      </c>
      <c r="E237" s="97" t="s">
        <v>39</v>
      </c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 t="s">
        <v>40</v>
      </c>
      <c r="R237" s="97"/>
    </row>
    <row r="238" customFormat="false" ht="18.75" hidden="false" customHeight="true" outlineLevel="0" collapsed="false">
      <c r="A238" s="37"/>
      <c r="B238" s="38" t="s">
        <v>41</v>
      </c>
      <c r="C238" s="98"/>
      <c r="D238" s="34" t="s">
        <v>42</v>
      </c>
      <c r="E238" s="34" t="s">
        <v>10</v>
      </c>
      <c r="F238" s="34" t="s">
        <v>11</v>
      </c>
      <c r="G238" s="34" t="s">
        <v>12</v>
      </c>
      <c r="H238" s="34" t="s">
        <v>13</v>
      </c>
      <c r="I238" s="34" t="s">
        <v>14</v>
      </c>
      <c r="J238" s="34" t="s">
        <v>15</v>
      </c>
      <c r="K238" s="34" t="s">
        <v>16</v>
      </c>
      <c r="L238" s="34" t="s">
        <v>17</v>
      </c>
      <c r="M238" s="34" t="s">
        <v>18</v>
      </c>
      <c r="N238" s="34" t="s">
        <v>19</v>
      </c>
      <c r="O238" s="34" t="s">
        <v>20</v>
      </c>
      <c r="P238" s="34" t="s">
        <v>21</v>
      </c>
      <c r="Q238" s="34" t="s">
        <v>43</v>
      </c>
      <c r="R238" s="34" t="s">
        <v>44</v>
      </c>
    </row>
    <row r="239" customFormat="false" ht="31.5" hidden="false" customHeight="true" outlineLevel="0" collapsed="false">
      <c r="A239" s="41" t="s">
        <v>45</v>
      </c>
      <c r="B239" s="41" t="s">
        <v>46</v>
      </c>
      <c r="C239" s="42"/>
      <c r="D239" s="43" t="n">
        <v>68961656</v>
      </c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35.1" hidden="false" customHeight="true" outlineLevel="0" collapsed="false">
      <c r="A240" s="41" t="s">
        <v>47</v>
      </c>
      <c r="B240" s="44" t="s">
        <v>48</v>
      </c>
      <c r="C240" s="42"/>
      <c r="D240" s="45" t="n">
        <v>4784425</v>
      </c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7"/>
    </row>
    <row r="241" customFormat="false" ht="28.5" hidden="false" customHeight="true" outlineLevel="0" collapsed="false">
      <c r="A241" s="41" t="s">
        <v>49</v>
      </c>
      <c r="B241" s="41" t="s">
        <v>50</v>
      </c>
      <c r="C241" s="48"/>
      <c r="D241" s="48" t="n">
        <v>2605538</v>
      </c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99"/>
      <c r="R241" s="54"/>
    </row>
    <row r="242" customFormat="false" ht="26.25" hidden="false" customHeight="true" outlineLevel="0" collapsed="false">
      <c r="A242" s="50" t="n">
        <v>142</v>
      </c>
      <c r="B242" s="51" t="s">
        <v>211</v>
      </c>
      <c r="C242" s="77" t="s">
        <v>212</v>
      </c>
      <c r="D242" s="53" t="n">
        <v>570</v>
      </c>
      <c r="E242" s="42" t="n">
        <v>1</v>
      </c>
      <c r="F242" s="42" t="n">
        <v>6</v>
      </c>
      <c r="G242" s="42" t="n">
        <v>1</v>
      </c>
      <c r="H242" s="42" t="n">
        <v>1</v>
      </c>
      <c r="I242" s="42" t="n">
        <v>1</v>
      </c>
      <c r="J242" s="42" t="n">
        <v>1</v>
      </c>
      <c r="K242" s="42" t="n">
        <v>1</v>
      </c>
      <c r="L242" s="42" t="n">
        <v>1</v>
      </c>
      <c r="M242" s="42" t="n">
        <v>1</v>
      </c>
      <c r="N242" s="42" t="n">
        <v>1</v>
      </c>
      <c r="O242" s="42" t="n">
        <v>1</v>
      </c>
      <c r="P242" s="42" t="n">
        <v>1</v>
      </c>
      <c r="Q242" s="74" t="n">
        <v>17</v>
      </c>
      <c r="R242" s="54" t="n">
        <v>9690</v>
      </c>
    </row>
    <row r="243" customFormat="false" ht="24.75" hidden="false" customHeight="true" outlineLevel="0" collapsed="false">
      <c r="A243" s="50" t="n">
        <v>143</v>
      </c>
      <c r="B243" s="51" t="s">
        <v>213</v>
      </c>
      <c r="C243" s="77" t="s">
        <v>212</v>
      </c>
      <c r="D243" s="53" t="n">
        <v>612.9</v>
      </c>
      <c r="E243" s="42" t="n">
        <v>1</v>
      </c>
      <c r="F243" s="42" t="n">
        <v>6</v>
      </c>
      <c r="G243" s="42" t="n">
        <v>1</v>
      </c>
      <c r="H243" s="42" t="n">
        <v>1</v>
      </c>
      <c r="I243" s="42" t="n">
        <v>1</v>
      </c>
      <c r="J243" s="42" t="n">
        <v>1</v>
      </c>
      <c r="K243" s="42" t="n">
        <v>1</v>
      </c>
      <c r="L243" s="42" t="n">
        <v>1</v>
      </c>
      <c r="M243" s="42" t="n">
        <v>1</v>
      </c>
      <c r="N243" s="42" t="n">
        <v>1</v>
      </c>
      <c r="O243" s="42" t="n">
        <v>1</v>
      </c>
      <c r="P243" s="42" t="n">
        <v>1</v>
      </c>
      <c r="Q243" s="74" t="n">
        <v>17</v>
      </c>
      <c r="R243" s="54" t="n">
        <v>10419.3</v>
      </c>
    </row>
    <row r="244" customFormat="false" ht="24.75" hidden="false" customHeight="true" outlineLevel="0" collapsed="false">
      <c r="A244" s="50" t="n">
        <v>144</v>
      </c>
      <c r="B244" s="51" t="s">
        <v>214</v>
      </c>
      <c r="C244" s="77" t="s">
        <v>212</v>
      </c>
      <c r="D244" s="53" t="n">
        <v>610</v>
      </c>
      <c r="E244" s="42" t="n">
        <v>1</v>
      </c>
      <c r="F244" s="42" t="n">
        <v>6</v>
      </c>
      <c r="G244" s="42" t="n">
        <v>1</v>
      </c>
      <c r="H244" s="42" t="n">
        <v>1</v>
      </c>
      <c r="I244" s="42" t="n">
        <v>1</v>
      </c>
      <c r="J244" s="42" t="n">
        <v>1</v>
      </c>
      <c r="K244" s="42" t="n">
        <v>1</v>
      </c>
      <c r="L244" s="42" t="n">
        <v>1</v>
      </c>
      <c r="M244" s="42" t="n">
        <v>1</v>
      </c>
      <c r="N244" s="42" t="n">
        <v>1</v>
      </c>
      <c r="O244" s="42" t="n">
        <v>1</v>
      </c>
      <c r="P244" s="42" t="n">
        <v>1</v>
      </c>
      <c r="Q244" s="74" t="n">
        <v>17</v>
      </c>
      <c r="R244" s="54" t="n">
        <v>10370</v>
      </c>
    </row>
    <row r="245" customFormat="false" ht="24.75" hidden="false" customHeight="true" outlineLevel="0" collapsed="false">
      <c r="A245" s="50" t="n">
        <v>145</v>
      </c>
      <c r="B245" s="51" t="s">
        <v>215</v>
      </c>
      <c r="C245" s="77" t="s">
        <v>212</v>
      </c>
      <c r="D245" s="53" t="n">
        <v>490.4</v>
      </c>
      <c r="E245" s="42" t="n">
        <v>1</v>
      </c>
      <c r="F245" s="42" t="n">
        <v>6</v>
      </c>
      <c r="G245" s="42" t="n">
        <v>1</v>
      </c>
      <c r="H245" s="42" t="n">
        <v>1</v>
      </c>
      <c r="I245" s="42" t="n">
        <v>1</v>
      </c>
      <c r="J245" s="42" t="n">
        <v>1</v>
      </c>
      <c r="K245" s="42" t="n">
        <v>1</v>
      </c>
      <c r="L245" s="42" t="n">
        <v>1</v>
      </c>
      <c r="M245" s="42" t="n">
        <v>1</v>
      </c>
      <c r="N245" s="42" t="n">
        <v>1</v>
      </c>
      <c r="O245" s="42" t="n">
        <v>1</v>
      </c>
      <c r="P245" s="42" t="n">
        <v>1</v>
      </c>
      <c r="Q245" s="74" t="n">
        <v>17</v>
      </c>
      <c r="R245" s="54" t="n">
        <v>8336.8</v>
      </c>
    </row>
    <row r="246" customFormat="false" ht="21.95" hidden="false" customHeight="true" outlineLevel="0" collapsed="false">
      <c r="A246" s="50" t="n">
        <v>146</v>
      </c>
      <c r="B246" s="82" t="s">
        <v>216</v>
      </c>
      <c r="C246" s="77" t="s">
        <v>217</v>
      </c>
      <c r="D246" s="53" t="n">
        <v>42.6</v>
      </c>
      <c r="E246" s="42" t="n">
        <v>1</v>
      </c>
      <c r="F246" s="42" t="n">
        <v>151</v>
      </c>
      <c r="G246" s="42" t="n">
        <v>1</v>
      </c>
      <c r="H246" s="42" t="n">
        <v>1</v>
      </c>
      <c r="I246" s="42" t="n">
        <v>1</v>
      </c>
      <c r="J246" s="42" t="n">
        <v>1</v>
      </c>
      <c r="K246" s="42" t="n">
        <v>1</v>
      </c>
      <c r="L246" s="42" t="n">
        <v>1</v>
      </c>
      <c r="M246" s="42" t="n">
        <v>1</v>
      </c>
      <c r="N246" s="42" t="n">
        <v>1</v>
      </c>
      <c r="O246" s="42" t="n">
        <v>1</v>
      </c>
      <c r="P246" s="42" t="n">
        <v>1</v>
      </c>
      <c r="Q246" s="74" t="n">
        <v>162</v>
      </c>
      <c r="R246" s="54" t="n">
        <v>6901.2</v>
      </c>
    </row>
    <row r="247" customFormat="false" ht="21.95" hidden="false" customHeight="true" outlineLevel="0" collapsed="false">
      <c r="A247" s="50" t="n">
        <v>147</v>
      </c>
      <c r="B247" s="82" t="s">
        <v>218</v>
      </c>
      <c r="C247" s="77" t="s">
        <v>217</v>
      </c>
      <c r="D247" s="53" t="n">
        <v>45.9</v>
      </c>
      <c r="E247" s="42" t="n">
        <v>1</v>
      </c>
      <c r="F247" s="42" t="n">
        <v>151</v>
      </c>
      <c r="G247" s="42" t="n">
        <v>1</v>
      </c>
      <c r="H247" s="42" t="n">
        <v>1</v>
      </c>
      <c r="I247" s="42" t="n">
        <v>1</v>
      </c>
      <c r="J247" s="42" t="n">
        <v>1</v>
      </c>
      <c r="K247" s="42" t="n">
        <v>1</v>
      </c>
      <c r="L247" s="42" t="n">
        <v>1</v>
      </c>
      <c r="M247" s="42" t="n">
        <v>1</v>
      </c>
      <c r="N247" s="42" t="n">
        <v>1</v>
      </c>
      <c r="O247" s="42" t="n">
        <v>1</v>
      </c>
      <c r="P247" s="42" t="n">
        <v>1</v>
      </c>
      <c r="Q247" s="74" t="n">
        <v>162</v>
      </c>
      <c r="R247" s="54" t="n">
        <v>7435.8</v>
      </c>
    </row>
    <row r="248" customFormat="false" ht="21.95" hidden="false" customHeight="true" outlineLevel="0" collapsed="false">
      <c r="A248" s="50" t="n">
        <v>148</v>
      </c>
      <c r="B248" s="51" t="s">
        <v>219</v>
      </c>
      <c r="C248" s="77" t="s">
        <v>66</v>
      </c>
      <c r="D248" s="53" t="n">
        <v>29.5</v>
      </c>
      <c r="E248" s="42" t="n">
        <v>1</v>
      </c>
      <c r="F248" s="42" t="n">
        <v>151</v>
      </c>
      <c r="G248" s="42" t="n">
        <v>1</v>
      </c>
      <c r="H248" s="42" t="n">
        <v>1</v>
      </c>
      <c r="I248" s="42" t="n">
        <v>1</v>
      </c>
      <c r="J248" s="42" t="n">
        <v>1</v>
      </c>
      <c r="K248" s="42" t="n">
        <v>1</v>
      </c>
      <c r="L248" s="42" t="n">
        <v>1</v>
      </c>
      <c r="M248" s="42" t="n">
        <v>1</v>
      </c>
      <c r="N248" s="42" t="n">
        <v>1</v>
      </c>
      <c r="O248" s="42" t="n">
        <v>1</v>
      </c>
      <c r="P248" s="42" t="n">
        <v>1</v>
      </c>
      <c r="Q248" s="74" t="n">
        <v>162</v>
      </c>
      <c r="R248" s="54" t="n">
        <v>4779</v>
      </c>
    </row>
    <row r="249" customFormat="false" ht="26.1" hidden="false" customHeight="true" outlineLevel="0" collapsed="false">
      <c r="A249" s="50" t="n">
        <v>149</v>
      </c>
      <c r="B249" s="82" t="s">
        <v>220</v>
      </c>
      <c r="C249" s="77" t="s">
        <v>66</v>
      </c>
      <c r="D249" s="53" t="n">
        <v>23.5</v>
      </c>
      <c r="E249" s="42" t="n">
        <v>1</v>
      </c>
      <c r="F249" s="42" t="n">
        <v>151</v>
      </c>
      <c r="G249" s="42" t="n">
        <v>1</v>
      </c>
      <c r="H249" s="42" t="n">
        <v>1</v>
      </c>
      <c r="I249" s="42" t="n">
        <v>1</v>
      </c>
      <c r="J249" s="42" t="n">
        <v>1</v>
      </c>
      <c r="K249" s="42" t="n">
        <v>1</v>
      </c>
      <c r="L249" s="42" t="n">
        <v>1</v>
      </c>
      <c r="M249" s="42" t="n">
        <v>1</v>
      </c>
      <c r="N249" s="42" t="n">
        <v>1</v>
      </c>
      <c r="O249" s="42" t="n">
        <v>1</v>
      </c>
      <c r="P249" s="42" t="n">
        <v>1</v>
      </c>
      <c r="Q249" s="74" t="n">
        <v>162</v>
      </c>
      <c r="R249" s="54" t="n">
        <v>3807</v>
      </c>
    </row>
    <row r="250" customFormat="false" ht="26.1" hidden="false" customHeight="true" outlineLevel="0" collapsed="false">
      <c r="A250" s="50" t="n">
        <v>150</v>
      </c>
      <c r="B250" s="51" t="s">
        <v>221</v>
      </c>
      <c r="C250" s="77" t="s">
        <v>66</v>
      </c>
      <c r="D250" s="53" t="n">
        <v>38.65</v>
      </c>
      <c r="E250" s="42" t="n">
        <v>1</v>
      </c>
      <c r="F250" s="42" t="n">
        <v>151</v>
      </c>
      <c r="G250" s="42" t="n">
        <v>1</v>
      </c>
      <c r="H250" s="42" t="n">
        <v>1</v>
      </c>
      <c r="I250" s="42" t="n">
        <v>1</v>
      </c>
      <c r="J250" s="42" t="n">
        <v>1</v>
      </c>
      <c r="K250" s="42" t="n">
        <v>1</v>
      </c>
      <c r="L250" s="42" t="n">
        <v>1</v>
      </c>
      <c r="M250" s="42" t="n">
        <v>1</v>
      </c>
      <c r="N250" s="42" t="n">
        <v>1</v>
      </c>
      <c r="O250" s="42" t="n">
        <v>1</v>
      </c>
      <c r="P250" s="42" t="n">
        <v>1</v>
      </c>
      <c r="Q250" s="74" t="n">
        <v>162</v>
      </c>
      <c r="R250" s="54" t="n">
        <v>6261.3</v>
      </c>
    </row>
    <row r="251" customFormat="false" ht="30" hidden="false" customHeight="true" outlineLevel="0" collapsed="false">
      <c r="A251" s="50" t="n">
        <v>151</v>
      </c>
      <c r="B251" s="82" t="s">
        <v>222</v>
      </c>
      <c r="C251" s="77" t="s">
        <v>66</v>
      </c>
      <c r="D251" s="53" t="n">
        <v>38.85</v>
      </c>
      <c r="E251" s="42" t="n">
        <v>1</v>
      </c>
      <c r="F251" s="42" t="n">
        <v>153</v>
      </c>
      <c r="G251" s="42" t="n">
        <v>1</v>
      </c>
      <c r="H251" s="42" t="n">
        <v>1</v>
      </c>
      <c r="I251" s="42" t="n">
        <v>1</v>
      </c>
      <c r="J251" s="42" t="n">
        <v>1</v>
      </c>
      <c r="K251" s="42" t="n">
        <v>1</v>
      </c>
      <c r="L251" s="42" t="n">
        <v>1</v>
      </c>
      <c r="M251" s="42" t="n">
        <v>1</v>
      </c>
      <c r="N251" s="42" t="n">
        <v>1</v>
      </c>
      <c r="O251" s="42" t="n">
        <v>1</v>
      </c>
      <c r="P251" s="42" t="n">
        <v>1</v>
      </c>
      <c r="Q251" s="74" t="n">
        <v>164</v>
      </c>
      <c r="R251" s="54" t="n">
        <v>6371.4</v>
      </c>
    </row>
    <row r="252" customFormat="false" ht="32.25" hidden="false" customHeight="true" outlineLevel="0" collapsed="false">
      <c r="A252" s="50" t="n">
        <v>152</v>
      </c>
      <c r="B252" s="82" t="s">
        <v>223</v>
      </c>
      <c r="C252" s="77" t="s">
        <v>66</v>
      </c>
      <c r="D252" s="73" t="n">
        <v>44.5</v>
      </c>
      <c r="E252" s="42" t="n">
        <v>1</v>
      </c>
      <c r="F252" s="42" t="n">
        <v>103</v>
      </c>
      <c r="G252" s="42" t="n">
        <v>1</v>
      </c>
      <c r="H252" s="42" t="n">
        <v>1</v>
      </c>
      <c r="I252" s="42" t="n">
        <v>1</v>
      </c>
      <c r="J252" s="42" t="n">
        <v>1</v>
      </c>
      <c r="K252" s="42" t="n">
        <v>1</v>
      </c>
      <c r="L252" s="42" t="n">
        <v>1</v>
      </c>
      <c r="M252" s="42" t="n">
        <v>1</v>
      </c>
      <c r="N252" s="42" t="n">
        <v>1</v>
      </c>
      <c r="O252" s="42" t="n">
        <v>1</v>
      </c>
      <c r="P252" s="42" t="n">
        <v>1</v>
      </c>
      <c r="Q252" s="74" t="n">
        <v>114</v>
      </c>
      <c r="R252" s="54" t="n">
        <v>5073</v>
      </c>
    </row>
    <row r="253" customFormat="false" ht="26.1" hidden="false" customHeight="true" outlineLevel="0" collapsed="false">
      <c r="A253" s="50" t="n">
        <v>153</v>
      </c>
      <c r="B253" s="82" t="s">
        <v>224</v>
      </c>
      <c r="C253" s="77" t="s">
        <v>131</v>
      </c>
      <c r="D253" s="73" t="n">
        <v>61.7</v>
      </c>
      <c r="E253" s="42" t="n">
        <v>1</v>
      </c>
      <c r="F253" s="42" t="n">
        <v>53</v>
      </c>
      <c r="G253" s="42" t="n">
        <v>1</v>
      </c>
      <c r="H253" s="42" t="n">
        <v>1</v>
      </c>
      <c r="I253" s="42" t="n">
        <v>1</v>
      </c>
      <c r="J253" s="42" t="n">
        <v>1</v>
      </c>
      <c r="K253" s="42" t="n">
        <v>1</v>
      </c>
      <c r="L253" s="42" t="n">
        <v>1</v>
      </c>
      <c r="M253" s="42" t="n">
        <v>1</v>
      </c>
      <c r="N253" s="42" t="n">
        <v>1</v>
      </c>
      <c r="O253" s="42" t="n">
        <v>1</v>
      </c>
      <c r="P253" s="42" t="n">
        <v>1</v>
      </c>
      <c r="Q253" s="74" t="n">
        <v>64</v>
      </c>
      <c r="R253" s="54" t="n">
        <v>3948.8</v>
      </c>
    </row>
    <row r="254" customFormat="false" ht="30.75" hidden="false" customHeight="true" outlineLevel="0" collapsed="false">
      <c r="A254" s="50" t="n">
        <v>154</v>
      </c>
      <c r="B254" s="82" t="s">
        <v>225</v>
      </c>
      <c r="C254" s="77" t="s">
        <v>131</v>
      </c>
      <c r="D254" s="53" t="n">
        <v>395</v>
      </c>
      <c r="E254" s="42" t="n">
        <v>1</v>
      </c>
      <c r="F254" s="42" t="n">
        <v>13</v>
      </c>
      <c r="G254" s="42" t="n">
        <v>1</v>
      </c>
      <c r="H254" s="42" t="n">
        <v>1</v>
      </c>
      <c r="I254" s="42" t="n">
        <v>1</v>
      </c>
      <c r="J254" s="42" t="n">
        <v>1</v>
      </c>
      <c r="K254" s="42" t="n">
        <v>1</v>
      </c>
      <c r="L254" s="42" t="n">
        <v>1</v>
      </c>
      <c r="M254" s="42" t="n">
        <v>1</v>
      </c>
      <c r="N254" s="42" t="n">
        <v>1</v>
      </c>
      <c r="O254" s="42" t="n">
        <v>1</v>
      </c>
      <c r="P254" s="42" t="n">
        <v>1</v>
      </c>
      <c r="Q254" s="74" t="n">
        <v>24</v>
      </c>
      <c r="R254" s="54" t="n">
        <v>9480</v>
      </c>
    </row>
    <row r="255" customFormat="false" ht="30.75" hidden="false" customHeight="true" outlineLevel="0" collapsed="false">
      <c r="A255" s="50" t="n">
        <v>155</v>
      </c>
      <c r="B255" s="82" t="s">
        <v>226</v>
      </c>
      <c r="C255" s="77" t="s">
        <v>131</v>
      </c>
      <c r="D255" s="100" t="n">
        <v>285.9</v>
      </c>
      <c r="E255" s="42" t="n">
        <v>1</v>
      </c>
      <c r="F255" s="42" t="n">
        <v>25</v>
      </c>
      <c r="G255" s="42" t="n">
        <v>1</v>
      </c>
      <c r="H255" s="42" t="n">
        <v>1</v>
      </c>
      <c r="I255" s="42" t="n">
        <v>1</v>
      </c>
      <c r="J255" s="42" t="n">
        <v>1</v>
      </c>
      <c r="K255" s="42" t="n">
        <v>1</v>
      </c>
      <c r="L255" s="42" t="n">
        <v>1</v>
      </c>
      <c r="M255" s="42" t="n">
        <v>1</v>
      </c>
      <c r="N255" s="42" t="n">
        <v>1</v>
      </c>
      <c r="O255" s="42" t="n">
        <v>1</v>
      </c>
      <c r="P255" s="42" t="n">
        <v>1</v>
      </c>
      <c r="Q255" s="74" t="n">
        <v>36</v>
      </c>
      <c r="R255" s="54" t="n">
        <v>10292.4</v>
      </c>
    </row>
    <row r="256" customFormat="false" ht="32.25" hidden="false" customHeight="true" outlineLevel="0" collapsed="false">
      <c r="A256" s="50" t="n">
        <v>156</v>
      </c>
      <c r="B256" s="82" t="s">
        <v>227</v>
      </c>
      <c r="C256" s="77" t="s">
        <v>131</v>
      </c>
      <c r="D256" s="53" t="n">
        <v>248.5</v>
      </c>
      <c r="E256" s="42" t="n">
        <v>1</v>
      </c>
      <c r="F256" s="42" t="n">
        <v>65</v>
      </c>
      <c r="G256" s="42" t="n">
        <v>1</v>
      </c>
      <c r="H256" s="42" t="n">
        <v>1</v>
      </c>
      <c r="I256" s="42" t="n">
        <v>1</v>
      </c>
      <c r="J256" s="42" t="n">
        <v>1</v>
      </c>
      <c r="K256" s="42" t="n">
        <v>1</v>
      </c>
      <c r="L256" s="42" t="n">
        <v>1</v>
      </c>
      <c r="M256" s="42" t="n">
        <v>1</v>
      </c>
      <c r="N256" s="42" t="n">
        <v>1</v>
      </c>
      <c r="O256" s="42" t="n">
        <v>1</v>
      </c>
      <c r="P256" s="42" t="n">
        <v>1</v>
      </c>
      <c r="Q256" s="74" t="n">
        <v>76</v>
      </c>
      <c r="R256" s="54" t="n">
        <v>18886</v>
      </c>
    </row>
    <row r="257" customFormat="false" ht="30.75" hidden="false" customHeight="true" outlineLevel="0" collapsed="false">
      <c r="A257" s="50" t="n">
        <v>157</v>
      </c>
      <c r="B257" s="82" t="s">
        <v>228</v>
      </c>
      <c r="C257" s="77" t="s">
        <v>131</v>
      </c>
      <c r="D257" s="53" t="n">
        <v>400</v>
      </c>
      <c r="E257" s="42" t="n">
        <v>1</v>
      </c>
      <c r="F257" s="42" t="n">
        <v>23</v>
      </c>
      <c r="G257" s="42" t="n">
        <v>1</v>
      </c>
      <c r="H257" s="42" t="n">
        <v>1</v>
      </c>
      <c r="I257" s="42" t="n">
        <v>1</v>
      </c>
      <c r="J257" s="42" t="n">
        <v>1</v>
      </c>
      <c r="K257" s="42" t="n">
        <v>1</v>
      </c>
      <c r="L257" s="42" t="n">
        <v>1</v>
      </c>
      <c r="M257" s="42" t="n">
        <v>1</v>
      </c>
      <c r="N257" s="42" t="n">
        <v>1</v>
      </c>
      <c r="O257" s="42" t="n">
        <v>1</v>
      </c>
      <c r="P257" s="42" t="n">
        <v>1</v>
      </c>
      <c r="Q257" s="74" t="n">
        <v>34</v>
      </c>
      <c r="R257" s="54" t="n">
        <v>13600</v>
      </c>
    </row>
    <row r="258" customFormat="false" ht="39.95" hidden="false" customHeight="true" outlineLevel="0" collapsed="false">
      <c r="A258" s="50" t="n">
        <v>158</v>
      </c>
      <c r="B258" s="82" t="s">
        <v>229</v>
      </c>
      <c r="C258" s="77" t="s">
        <v>131</v>
      </c>
      <c r="D258" s="53" t="n">
        <v>155.6</v>
      </c>
      <c r="E258" s="42" t="n">
        <v>1</v>
      </c>
      <c r="F258" s="42" t="n">
        <v>55</v>
      </c>
      <c r="G258" s="42" t="n">
        <v>1</v>
      </c>
      <c r="H258" s="42" t="n">
        <v>1</v>
      </c>
      <c r="I258" s="42" t="n">
        <v>1</v>
      </c>
      <c r="J258" s="42" t="n">
        <v>1</v>
      </c>
      <c r="K258" s="42" t="n">
        <v>1</v>
      </c>
      <c r="L258" s="42" t="n">
        <v>1</v>
      </c>
      <c r="M258" s="42" t="n">
        <v>1</v>
      </c>
      <c r="N258" s="42" t="n">
        <v>1</v>
      </c>
      <c r="O258" s="42" t="n">
        <v>1</v>
      </c>
      <c r="P258" s="42" t="n">
        <v>1</v>
      </c>
      <c r="Q258" s="74" t="n">
        <v>66</v>
      </c>
      <c r="R258" s="54" t="n">
        <v>10269.6</v>
      </c>
    </row>
    <row r="259" customFormat="false" ht="21" hidden="false" customHeight="true" outlineLevel="0" collapsed="false">
      <c r="A259" s="23"/>
      <c r="B259" s="24"/>
      <c r="C259" s="92" t="s">
        <v>230</v>
      </c>
      <c r="D259" s="92"/>
      <c r="E259" s="101" t="n">
        <f aca="false">SUM(E240:E258)</f>
        <v>17</v>
      </c>
      <c r="F259" s="101" t="n">
        <f aca="false">SUM(F240:F258)</f>
        <v>1269</v>
      </c>
      <c r="G259" s="101" t="n">
        <f aca="false">SUM(G240:G258)</f>
        <v>17</v>
      </c>
      <c r="H259" s="101" t="n">
        <f aca="false">SUM(H240:H258)</f>
        <v>17</v>
      </c>
      <c r="I259" s="101" t="n">
        <f aca="false">SUM(I240:I258)</f>
        <v>17</v>
      </c>
      <c r="J259" s="101" t="n">
        <f aca="false">SUM(J240:J258)</f>
        <v>17</v>
      </c>
      <c r="K259" s="101" t="n">
        <f aca="false">SUM(K240:K258)</f>
        <v>17</v>
      </c>
      <c r="L259" s="101" t="n">
        <f aca="false">SUM(L240:L258)</f>
        <v>17</v>
      </c>
      <c r="M259" s="101" t="n">
        <f aca="false">SUM(M240:M258)</f>
        <v>17</v>
      </c>
      <c r="N259" s="101" t="n">
        <f aca="false">SUM(N240:N258)</f>
        <v>17</v>
      </c>
      <c r="O259" s="101" t="n">
        <f aca="false">SUM(O240:O258)</f>
        <v>17</v>
      </c>
      <c r="P259" s="101" t="n">
        <f aca="false">SUM(P240:P258)</f>
        <v>17</v>
      </c>
      <c r="Q259" s="93" t="n">
        <f aca="false">SUM(Q240:Q258)</f>
        <v>1456</v>
      </c>
      <c r="R259" s="86" t="n">
        <f aca="false">SUM(R242:R258)</f>
        <v>145921.6</v>
      </c>
    </row>
    <row r="260" customFormat="false" ht="26.25" hidden="false" customHeight="true" outlineLevel="0" collapsed="false">
      <c r="A260" s="94" t="s">
        <v>0</v>
      </c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</row>
    <row r="261" customFormat="false" ht="18" hidden="false" customHeight="true" outlineLevel="0" collapsed="false">
      <c r="A261" s="2" t="s">
        <v>27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8.75" hidden="false" customHeight="true" outlineLevel="0" collapsed="false">
      <c r="A262" s="3"/>
      <c r="B262" s="3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</row>
    <row r="263" customFormat="false" ht="12.75" hidden="false" customHeight="false" outlineLevel="0" collapsed="false">
      <c r="A263" s="4" t="s">
        <v>28</v>
      </c>
      <c r="B263" s="28" t="s">
        <v>29</v>
      </c>
      <c r="C263" s="5" t="s">
        <v>30</v>
      </c>
      <c r="D263" s="5"/>
      <c r="E263" s="5"/>
      <c r="F263" s="5"/>
      <c r="G263" s="96"/>
      <c r="H263" s="5" t="s">
        <v>4</v>
      </c>
      <c r="I263" s="5"/>
      <c r="J263" s="5"/>
      <c r="K263" s="96"/>
      <c r="L263" s="96"/>
      <c r="M263" s="27"/>
      <c r="N263" s="7" t="s">
        <v>5</v>
      </c>
      <c r="O263" s="27"/>
      <c r="P263" s="27"/>
      <c r="Q263" s="27"/>
      <c r="R263" s="27"/>
    </row>
    <row r="264" customFormat="false" ht="18.75" hidden="false" customHeight="true" outlineLevel="0" collapsed="false">
      <c r="A264" s="29" t="n">
        <v>2019</v>
      </c>
      <c r="B264" s="30" t="s">
        <v>31</v>
      </c>
      <c r="C264" s="31" t="s">
        <v>32</v>
      </c>
      <c r="D264" s="31"/>
      <c r="E264" s="31"/>
      <c r="F264" s="31"/>
      <c r="G264" s="31"/>
      <c r="H264" s="32" t="s">
        <v>33</v>
      </c>
      <c r="I264" s="32"/>
      <c r="J264" s="32"/>
      <c r="K264" s="32"/>
      <c r="L264" s="32"/>
      <c r="M264" s="33" t="s">
        <v>34</v>
      </c>
      <c r="N264" s="33"/>
      <c r="O264" s="33"/>
      <c r="P264" s="12" t="s">
        <v>6</v>
      </c>
      <c r="Q264" s="13" t="n">
        <v>10</v>
      </c>
      <c r="R264" s="13" t="n">
        <v>12</v>
      </c>
    </row>
    <row r="265" customFormat="false" ht="21.75" hidden="false" customHeight="true" outlineLevel="0" collapsed="false">
      <c r="A265" s="3"/>
      <c r="B265" s="3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</row>
    <row r="266" customFormat="false" ht="12.75" hidden="false" customHeight="true" outlineLevel="0" collapsed="false">
      <c r="A266" s="34" t="s">
        <v>35</v>
      </c>
      <c r="B266" s="35" t="s">
        <v>36</v>
      </c>
      <c r="C266" s="97" t="s">
        <v>37</v>
      </c>
      <c r="D266" s="97" t="s">
        <v>38</v>
      </c>
      <c r="E266" s="97" t="s">
        <v>39</v>
      </c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 t="s">
        <v>40</v>
      </c>
      <c r="R266" s="97"/>
    </row>
    <row r="267" customFormat="false" ht="23.25" hidden="false" customHeight="true" outlineLevel="0" collapsed="false">
      <c r="A267" s="37"/>
      <c r="B267" s="38" t="s">
        <v>41</v>
      </c>
      <c r="C267" s="98"/>
      <c r="D267" s="34" t="s">
        <v>42</v>
      </c>
      <c r="E267" s="34" t="s">
        <v>10</v>
      </c>
      <c r="F267" s="34" t="s">
        <v>11</v>
      </c>
      <c r="G267" s="34" t="s">
        <v>12</v>
      </c>
      <c r="H267" s="34" t="s">
        <v>13</v>
      </c>
      <c r="I267" s="34" t="s">
        <v>14</v>
      </c>
      <c r="J267" s="34" t="s">
        <v>15</v>
      </c>
      <c r="K267" s="34" t="s">
        <v>16</v>
      </c>
      <c r="L267" s="34" t="s">
        <v>17</v>
      </c>
      <c r="M267" s="34" t="s">
        <v>18</v>
      </c>
      <c r="N267" s="34" t="s">
        <v>19</v>
      </c>
      <c r="O267" s="34" t="s">
        <v>20</v>
      </c>
      <c r="P267" s="34" t="s">
        <v>21</v>
      </c>
      <c r="Q267" s="34" t="s">
        <v>43</v>
      </c>
      <c r="R267" s="34" t="s">
        <v>44</v>
      </c>
    </row>
    <row r="268" customFormat="false" ht="28.5" hidden="false" customHeight="true" outlineLevel="0" collapsed="false">
      <c r="A268" s="41" t="s">
        <v>45</v>
      </c>
      <c r="B268" s="41" t="s">
        <v>46</v>
      </c>
      <c r="C268" s="42"/>
      <c r="D268" s="43" t="n">
        <v>68961656</v>
      </c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</row>
    <row r="269" customFormat="false" ht="35.1" hidden="false" customHeight="true" outlineLevel="0" collapsed="false">
      <c r="A269" s="41" t="s">
        <v>47</v>
      </c>
      <c r="B269" s="44" t="s">
        <v>48</v>
      </c>
      <c r="C269" s="42"/>
      <c r="D269" s="45" t="n">
        <v>4784425</v>
      </c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7"/>
    </row>
    <row r="270" customFormat="false" ht="27" hidden="false" customHeight="true" outlineLevel="0" collapsed="false">
      <c r="A270" s="41" t="s">
        <v>49</v>
      </c>
      <c r="B270" s="41" t="s">
        <v>50</v>
      </c>
      <c r="C270" s="48"/>
      <c r="D270" s="48" t="n">
        <v>2605538</v>
      </c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9"/>
    </row>
    <row r="271" customFormat="false" ht="26.1" hidden="false" customHeight="true" outlineLevel="0" collapsed="false">
      <c r="A271" s="50" t="n">
        <v>159</v>
      </c>
      <c r="B271" s="82" t="s">
        <v>231</v>
      </c>
      <c r="C271" s="77" t="s">
        <v>66</v>
      </c>
      <c r="D271" s="53" t="n">
        <v>25.9</v>
      </c>
      <c r="E271" s="42" t="n">
        <v>1</v>
      </c>
      <c r="F271" s="42" t="n">
        <v>205</v>
      </c>
      <c r="G271" s="42" t="n">
        <v>1</v>
      </c>
      <c r="H271" s="42" t="n">
        <v>1</v>
      </c>
      <c r="I271" s="42" t="n">
        <v>1</v>
      </c>
      <c r="J271" s="42" t="n">
        <v>1</v>
      </c>
      <c r="K271" s="42" t="n">
        <v>1</v>
      </c>
      <c r="L271" s="42" t="n">
        <v>1</v>
      </c>
      <c r="M271" s="42" t="n">
        <v>1</v>
      </c>
      <c r="N271" s="42" t="n">
        <v>1</v>
      </c>
      <c r="O271" s="42" t="n">
        <v>1</v>
      </c>
      <c r="P271" s="42" t="n">
        <v>1</v>
      </c>
      <c r="Q271" s="69" t="n">
        <v>216</v>
      </c>
      <c r="R271" s="54" t="n">
        <v>5594.4</v>
      </c>
    </row>
    <row r="272" customFormat="false" ht="26.1" hidden="false" customHeight="true" outlineLevel="0" collapsed="false">
      <c r="A272" s="50" t="n">
        <v>160</v>
      </c>
      <c r="B272" s="82" t="s">
        <v>232</v>
      </c>
      <c r="C272" s="77" t="s">
        <v>66</v>
      </c>
      <c r="D272" s="53" t="n">
        <v>76.8</v>
      </c>
      <c r="E272" s="42" t="n">
        <v>1</v>
      </c>
      <c r="F272" s="42" t="n">
        <v>100</v>
      </c>
      <c r="G272" s="42" t="n">
        <v>1</v>
      </c>
      <c r="H272" s="42" t="n">
        <v>1</v>
      </c>
      <c r="I272" s="42" t="n">
        <v>1</v>
      </c>
      <c r="J272" s="42" t="n">
        <v>1</v>
      </c>
      <c r="K272" s="42" t="n">
        <v>1</v>
      </c>
      <c r="L272" s="42" t="n">
        <v>1</v>
      </c>
      <c r="M272" s="42" t="n">
        <v>1</v>
      </c>
      <c r="N272" s="42" t="n">
        <v>1</v>
      </c>
      <c r="O272" s="42" t="n">
        <v>1</v>
      </c>
      <c r="P272" s="42" t="n">
        <v>1</v>
      </c>
      <c r="Q272" s="69" t="n">
        <v>111</v>
      </c>
      <c r="R272" s="54" t="n">
        <v>8524.8</v>
      </c>
    </row>
    <row r="273" customFormat="false" ht="26.1" hidden="false" customHeight="true" outlineLevel="0" collapsed="false">
      <c r="A273" s="50" t="n">
        <v>161</v>
      </c>
      <c r="B273" s="82" t="s">
        <v>233</v>
      </c>
      <c r="C273" s="77" t="s">
        <v>66</v>
      </c>
      <c r="D273" s="53" t="n">
        <v>28.9</v>
      </c>
      <c r="E273" s="42" t="n">
        <v>1</v>
      </c>
      <c r="F273" s="42" t="n">
        <v>150</v>
      </c>
      <c r="G273" s="42" t="n">
        <v>1</v>
      </c>
      <c r="H273" s="42" t="n">
        <v>1</v>
      </c>
      <c r="I273" s="42" t="n">
        <v>1</v>
      </c>
      <c r="J273" s="42" t="n">
        <v>1</v>
      </c>
      <c r="K273" s="42" t="n">
        <v>1</v>
      </c>
      <c r="L273" s="42" t="n">
        <v>1</v>
      </c>
      <c r="M273" s="42" t="n">
        <v>1</v>
      </c>
      <c r="N273" s="42" t="n">
        <v>1</v>
      </c>
      <c r="O273" s="42" t="n">
        <v>1</v>
      </c>
      <c r="P273" s="42" t="n">
        <v>1</v>
      </c>
      <c r="Q273" s="69" t="n">
        <v>161</v>
      </c>
      <c r="R273" s="54" t="n">
        <v>4652.9</v>
      </c>
    </row>
    <row r="274" customFormat="false" ht="26.1" hidden="false" customHeight="true" outlineLevel="0" collapsed="false">
      <c r="A274" s="50" t="n">
        <v>162</v>
      </c>
      <c r="B274" s="82" t="s">
        <v>234</v>
      </c>
      <c r="C274" s="77" t="s">
        <v>66</v>
      </c>
      <c r="D274" s="53" t="n">
        <v>81.9</v>
      </c>
      <c r="E274" s="42" t="n">
        <v>1</v>
      </c>
      <c r="F274" s="42" t="n">
        <v>51</v>
      </c>
      <c r="G274" s="42" t="n">
        <v>1</v>
      </c>
      <c r="H274" s="42" t="n">
        <v>1</v>
      </c>
      <c r="I274" s="42" t="n">
        <v>1</v>
      </c>
      <c r="J274" s="42" t="n">
        <v>1</v>
      </c>
      <c r="K274" s="42" t="n">
        <v>1</v>
      </c>
      <c r="L274" s="42" t="n">
        <v>1</v>
      </c>
      <c r="M274" s="42" t="n">
        <v>1</v>
      </c>
      <c r="N274" s="42" t="n">
        <v>1</v>
      </c>
      <c r="O274" s="42" t="n">
        <v>1</v>
      </c>
      <c r="P274" s="42" t="n">
        <v>1</v>
      </c>
      <c r="Q274" s="69" t="n">
        <v>62</v>
      </c>
      <c r="R274" s="54" t="n">
        <v>5077.8</v>
      </c>
    </row>
    <row r="275" customFormat="false" ht="26.1" hidden="false" customHeight="true" outlineLevel="0" collapsed="false">
      <c r="A275" s="50" t="n">
        <v>163</v>
      </c>
      <c r="B275" s="82" t="s">
        <v>235</v>
      </c>
      <c r="C275" s="77" t="s">
        <v>66</v>
      </c>
      <c r="D275" s="53" t="n">
        <v>139</v>
      </c>
      <c r="E275" s="42" t="n">
        <v>0</v>
      </c>
      <c r="F275" s="42" t="n">
        <v>5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2" t="n">
        <v>0</v>
      </c>
      <c r="Q275" s="69" t="n">
        <v>50</v>
      </c>
      <c r="R275" s="54" t="n">
        <v>6950</v>
      </c>
    </row>
    <row r="276" customFormat="false" ht="30" hidden="false" customHeight="true" outlineLevel="0" collapsed="false">
      <c r="A276" s="50" t="n">
        <v>164</v>
      </c>
      <c r="B276" s="82" t="s">
        <v>236</v>
      </c>
      <c r="C276" s="77" t="s">
        <v>66</v>
      </c>
      <c r="D276" s="53" t="n">
        <v>95</v>
      </c>
      <c r="E276" s="42" t="n">
        <v>1</v>
      </c>
      <c r="F276" s="42" t="n">
        <v>50</v>
      </c>
      <c r="G276" s="42" t="n">
        <v>1</v>
      </c>
      <c r="H276" s="42" t="n">
        <v>1</v>
      </c>
      <c r="I276" s="42" t="n">
        <v>1</v>
      </c>
      <c r="J276" s="42" t="n">
        <v>1</v>
      </c>
      <c r="K276" s="42" t="n">
        <v>1</v>
      </c>
      <c r="L276" s="42" t="n">
        <v>1</v>
      </c>
      <c r="M276" s="42" t="n">
        <v>1</v>
      </c>
      <c r="N276" s="42" t="n">
        <v>1</v>
      </c>
      <c r="O276" s="42" t="n">
        <v>1</v>
      </c>
      <c r="P276" s="42" t="n">
        <v>1</v>
      </c>
      <c r="Q276" s="69" t="n">
        <v>61</v>
      </c>
      <c r="R276" s="54" t="n">
        <v>5795</v>
      </c>
    </row>
    <row r="277" customFormat="false" ht="27" hidden="false" customHeight="true" outlineLevel="0" collapsed="false">
      <c r="A277" s="50" t="n">
        <v>165</v>
      </c>
      <c r="B277" s="82" t="s">
        <v>237</v>
      </c>
      <c r="C277" s="77" t="s">
        <v>66</v>
      </c>
      <c r="D277" s="53" t="n">
        <v>57.9</v>
      </c>
      <c r="E277" s="42" t="n">
        <v>1</v>
      </c>
      <c r="F277" s="42" t="n">
        <v>1</v>
      </c>
      <c r="G277" s="42" t="n">
        <v>1</v>
      </c>
      <c r="H277" s="42" t="n">
        <v>1</v>
      </c>
      <c r="I277" s="42" t="n">
        <v>1</v>
      </c>
      <c r="J277" s="42" t="n">
        <v>1</v>
      </c>
      <c r="K277" s="42" t="n">
        <v>1</v>
      </c>
      <c r="L277" s="42" t="n">
        <v>1</v>
      </c>
      <c r="M277" s="42" t="n">
        <v>1</v>
      </c>
      <c r="N277" s="42" t="n">
        <v>1</v>
      </c>
      <c r="O277" s="42" t="n">
        <v>1</v>
      </c>
      <c r="P277" s="42" t="n">
        <v>1</v>
      </c>
      <c r="Q277" s="69" t="n">
        <v>12</v>
      </c>
      <c r="R277" s="54" t="n">
        <v>694.8</v>
      </c>
    </row>
    <row r="278" customFormat="false" ht="27" hidden="false" customHeight="true" outlineLevel="0" collapsed="false">
      <c r="A278" s="50" t="n">
        <v>166</v>
      </c>
      <c r="B278" s="51" t="s">
        <v>238</v>
      </c>
      <c r="C278" s="77" t="s">
        <v>66</v>
      </c>
      <c r="D278" s="53" t="n">
        <v>11.9</v>
      </c>
      <c r="E278" s="42" t="n">
        <v>1</v>
      </c>
      <c r="F278" s="42" t="n">
        <v>60</v>
      </c>
      <c r="G278" s="42" t="n">
        <v>1</v>
      </c>
      <c r="H278" s="42" t="n">
        <v>1</v>
      </c>
      <c r="I278" s="42" t="n">
        <v>1</v>
      </c>
      <c r="J278" s="42" t="n">
        <v>1</v>
      </c>
      <c r="K278" s="42" t="n">
        <v>1</v>
      </c>
      <c r="L278" s="42" t="n">
        <v>1</v>
      </c>
      <c r="M278" s="42" t="n">
        <v>1</v>
      </c>
      <c r="N278" s="42" t="n">
        <v>1</v>
      </c>
      <c r="O278" s="42" t="n">
        <v>1</v>
      </c>
      <c r="P278" s="42" t="n">
        <v>1</v>
      </c>
      <c r="Q278" s="69" t="n">
        <v>71</v>
      </c>
      <c r="R278" s="54" t="n">
        <v>844.9</v>
      </c>
    </row>
    <row r="279" customFormat="false" ht="21" hidden="false" customHeight="true" outlineLevel="0" collapsed="false">
      <c r="A279" s="50" t="n">
        <v>167</v>
      </c>
      <c r="B279" s="51" t="s">
        <v>239</v>
      </c>
      <c r="C279" s="77" t="s">
        <v>66</v>
      </c>
      <c r="D279" s="53" t="n">
        <v>12.91</v>
      </c>
      <c r="E279" s="42" t="n">
        <v>1</v>
      </c>
      <c r="F279" s="42" t="n">
        <v>204</v>
      </c>
      <c r="G279" s="42" t="n">
        <v>1</v>
      </c>
      <c r="H279" s="42" t="n">
        <v>1</v>
      </c>
      <c r="I279" s="42" t="n">
        <v>1</v>
      </c>
      <c r="J279" s="42" t="n">
        <v>1</v>
      </c>
      <c r="K279" s="42" t="n">
        <v>1</v>
      </c>
      <c r="L279" s="42" t="n">
        <v>1</v>
      </c>
      <c r="M279" s="42" t="n">
        <v>1</v>
      </c>
      <c r="N279" s="42" t="n">
        <v>1</v>
      </c>
      <c r="O279" s="42" t="n">
        <v>1</v>
      </c>
      <c r="P279" s="42" t="n">
        <v>1</v>
      </c>
      <c r="Q279" s="69" t="n">
        <v>215</v>
      </c>
      <c r="R279" s="54" t="n">
        <v>2775.65</v>
      </c>
    </row>
    <row r="280" customFormat="false" ht="21" hidden="false" customHeight="true" outlineLevel="0" collapsed="false">
      <c r="A280" s="50" t="n">
        <v>168</v>
      </c>
      <c r="B280" s="51" t="s">
        <v>240</v>
      </c>
      <c r="C280" s="77" t="s">
        <v>66</v>
      </c>
      <c r="D280" s="53" t="n">
        <v>889.62</v>
      </c>
      <c r="E280" s="42" t="n">
        <v>0</v>
      </c>
      <c r="F280" s="42" t="n">
        <v>1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2" t="n">
        <v>0</v>
      </c>
      <c r="Q280" s="69" t="n">
        <v>10</v>
      </c>
      <c r="R280" s="54" t="n">
        <v>8896.2</v>
      </c>
    </row>
    <row r="281" customFormat="false" ht="27" hidden="false" customHeight="true" outlineLevel="0" collapsed="false">
      <c r="A281" s="50" t="n">
        <v>169</v>
      </c>
      <c r="B281" s="51" t="s">
        <v>241</v>
      </c>
      <c r="C281" s="77" t="s">
        <v>66</v>
      </c>
      <c r="D281" s="53" t="n">
        <v>8.6</v>
      </c>
      <c r="E281" s="42" t="n">
        <v>0</v>
      </c>
      <c r="F281" s="42" t="n">
        <v>520</v>
      </c>
      <c r="G281" s="42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  <c r="L281" s="42" t="n">
        <v>0</v>
      </c>
      <c r="M281" s="42" t="n">
        <v>0</v>
      </c>
      <c r="N281" s="42" t="n">
        <v>0</v>
      </c>
      <c r="O281" s="42" t="n">
        <v>0</v>
      </c>
      <c r="P281" s="42" t="n">
        <v>0</v>
      </c>
      <c r="Q281" s="69" t="n">
        <v>520</v>
      </c>
      <c r="R281" s="54" t="n">
        <v>4472</v>
      </c>
    </row>
    <row r="282" customFormat="false" ht="23.1" hidden="false" customHeight="true" outlineLevel="0" collapsed="false">
      <c r="A282" s="50" t="n">
        <v>170</v>
      </c>
      <c r="B282" s="51" t="s">
        <v>242</v>
      </c>
      <c r="C282" s="77" t="s">
        <v>66</v>
      </c>
      <c r="D282" s="53" t="n">
        <v>566.95</v>
      </c>
      <c r="E282" s="42" t="n">
        <v>1</v>
      </c>
      <c r="F282" s="42" t="n">
        <v>56</v>
      </c>
      <c r="G282" s="42" t="n">
        <v>1</v>
      </c>
      <c r="H282" s="42" t="n">
        <v>1</v>
      </c>
      <c r="I282" s="42" t="n">
        <v>1</v>
      </c>
      <c r="J282" s="42" t="n">
        <v>1</v>
      </c>
      <c r="K282" s="42" t="n">
        <v>1</v>
      </c>
      <c r="L282" s="42" t="n">
        <v>1</v>
      </c>
      <c r="M282" s="42" t="n">
        <v>1</v>
      </c>
      <c r="N282" s="42" t="n">
        <v>1</v>
      </c>
      <c r="O282" s="42" t="n">
        <v>1</v>
      </c>
      <c r="P282" s="42" t="n">
        <v>1</v>
      </c>
      <c r="Q282" s="69" t="n">
        <v>67</v>
      </c>
      <c r="R282" s="54" t="n">
        <v>37985.65</v>
      </c>
    </row>
    <row r="283" customFormat="false" ht="28.5" hidden="false" customHeight="true" outlineLevel="0" collapsed="false">
      <c r="A283" s="50" t="n">
        <v>171</v>
      </c>
      <c r="B283" s="82" t="s">
        <v>243</v>
      </c>
      <c r="C283" s="77" t="s">
        <v>120</v>
      </c>
      <c r="D283" s="53" t="n">
        <v>27.9</v>
      </c>
      <c r="E283" s="42" t="n">
        <v>1</v>
      </c>
      <c r="F283" s="42" t="n">
        <v>101</v>
      </c>
      <c r="G283" s="42" t="n">
        <v>1</v>
      </c>
      <c r="H283" s="42" t="n">
        <v>1</v>
      </c>
      <c r="I283" s="42" t="n">
        <v>1</v>
      </c>
      <c r="J283" s="42" t="n">
        <v>1</v>
      </c>
      <c r="K283" s="42" t="n">
        <v>1</v>
      </c>
      <c r="L283" s="42" t="n">
        <v>1</v>
      </c>
      <c r="M283" s="42" t="n">
        <v>1</v>
      </c>
      <c r="N283" s="42" t="n">
        <v>1</v>
      </c>
      <c r="O283" s="42" t="n">
        <v>1</v>
      </c>
      <c r="P283" s="42" t="n">
        <v>1</v>
      </c>
      <c r="Q283" s="69" t="n">
        <v>112</v>
      </c>
      <c r="R283" s="54" t="n">
        <v>3124.8</v>
      </c>
    </row>
    <row r="284" customFormat="false" ht="29.25" hidden="false" customHeight="true" outlineLevel="0" collapsed="false">
      <c r="A284" s="50" t="n">
        <v>172</v>
      </c>
      <c r="B284" s="82" t="s">
        <v>244</v>
      </c>
      <c r="C284" s="77" t="s">
        <v>120</v>
      </c>
      <c r="D284" s="53" t="n">
        <v>74.8</v>
      </c>
      <c r="E284" s="42" t="n">
        <v>2</v>
      </c>
      <c r="F284" s="42" t="n">
        <v>102</v>
      </c>
      <c r="G284" s="42" t="n">
        <v>2</v>
      </c>
      <c r="H284" s="42" t="n">
        <v>2</v>
      </c>
      <c r="I284" s="42" t="n">
        <v>2</v>
      </c>
      <c r="J284" s="42" t="n">
        <v>2</v>
      </c>
      <c r="K284" s="42" t="n">
        <v>2</v>
      </c>
      <c r="L284" s="42" t="n">
        <v>2</v>
      </c>
      <c r="M284" s="42" t="n">
        <v>2</v>
      </c>
      <c r="N284" s="42" t="n">
        <v>2</v>
      </c>
      <c r="O284" s="42" t="n">
        <v>2</v>
      </c>
      <c r="P284" s="42" t="n">
        <v>2</v>
      </c>
      <c r="Q284" s="69" t="n">
        <v>124</v>
      </c>
      <c r="R284" s="54" t="n">
        <v>9275.2</v>
      </c>
    </row>
    <row r="285" customFormat="false" ht="26.25" hidden="false" customHeight="true" outlineLevel="0" collapsed="false">
      <c r="A285" s="50" t="n">
        <v>173</v>
      </c>
      <c r="B285" s="82" t="s">
        <v>245</v>
      </c>
      <c r="C285" s="77" t="s">
        <v>120</v>
      </c>
      <c r="D285" s="53" t="n">
        <v>52.5</v>
      </c>
      <c r="E285" s="42" t="n">
        <v>2</v>
      </c>
      <c r="F285" s="42" t="n">
        <v>202</v>
      </c>
      <c r="G285" s="42" t="n">
        <v>2</v>
      </c>
      <c r="H285" s="42" t="n">
        <v>2</v>
      </c>
      <c r="I285" s="42" t="n">
        <v>2</v>
      </c>
      <c r="J285" s="42" t="n">
        <v>2</v>
      </c>
      <c r="K285" s="42" t="n">
        <v>2</v>
      </c>
      <c r="L285" s="42" t="n">
        <v>2</v>
      </c>
      <c r="M285" s="42" t="n">
        <v>2</v>
      </c>
      <c r="N285" s="42" t="n">
        <v>2</v>
      </c>
      <c r="O285" s="42" t="n">
        <v>2</v>
      </c>
      <c r="P285" s="42" t="n">
        <v>2</v>
      </c>
      <c r="Q285" s="69" t="n">
        <v>224</v>
      </c>
      <c r="R285" s="54" t="n">
        <v>11760</v>
      </c>
    </row>
    <row r="286" customFormat="false" ht="26.25" hidden="false" customHeight="true" outlineLevel="0" collapsed="false">
      <c r="A286" s="50" t="n">
        <v>174</v>
      </c>
      <c r="B286" s="82" t="s">
        <v>246</v>
      </c>
      <c r="C286" s="77" t="s">
        <v>120</v>
      </c>
      <c r="D286" s="53" t="n">
        <v>58.9</v>
      </c>
      <c r="E286" s="42" t="n">
        <v>2</v>
      </c>
      <c r="F286" s="42" t="n">
        <v>302</v>
      </c>
      <c r="G286" s="42" t="n">
        <v>2</v>
      </c>
      <c r="H286" s="42" t="n">
        <v>2</v>
      </c>
      <c r="I286" s="42" t="n">
        <v>2</v>
      </c>
      <c r="J286" s="42" t="n">
        <v>2</v>
      </c>
      <c r="K286" s="42" t="n">
        <v>2</v>
      </c>
      <c r="L286" s="42" t="n">
        <v>2</v>
      </c>
      <c r="M286" s="42" t="n">
        <v>2</v>
      </c>
      <c r="N286" s="42" t="n">
        <v>2</v>
      </c>
      <c r="O286" s="42" t="n">
        <v>2</v>
      </c>
      <c r="P286" s="42" t="n">
        <v>2</v>
      </c>
      <c r="Q286" s="69" t="n">
        <v>324</v>
      </c>
      <c r="R286" s="54" t="n">
        <v>19083.6</v>
      </c>
    </row>
    <row r="287" customFormat="false" ht="28.5" hidden="false" customHeight="true" outlineLevel="0" collapsed="false">
      <c r="A287" s="50" t="n">
        <v>175</v>
      </c>
      <c r="B287" s="82" t="s">
        <v>227</v>
      </c>
      <c r="C287" s="77" t="s">
        <v>131</v>
      </c>
      <c r="D287" s="53" t="n">
        <v>278.9</v>
      </c>
      <c r="E287" s="42" t="n">
        <v>1</v>
      </c>
      <c r="F287" s="42" t="n">
        <v>62</v>
      </c>
      <c r="G287" s="42" t="n">
        <v>1</v>
      </c>
      <c r="H287" s="42" t="n">
        <v>1</v>
      </c>
      <c r="I287" s="42" t="n">
        <v>1</v>
      </c>
      <c r="J287" s="42" t="n">
        <v>1</v>
      </c>
      <c r="K287" s="42" t="n">
        <v>1</v>
      </c>
      <c r="L287" s="42" t="n">
        <v>1</v>
      </c>
      <c r="M287" s="42" t="n">
        <v>1</v>
      </c>
      <c r="N287" s="42" t="n">
        <v>1</v>
      </c>
      <c r="O287" s="42" t="n">
        <v>1</v>
      </c>
      <c r="P287" s="42" t="n">
        <v>1</v>
      </c>
      <c r="Q287" s="69" t="n">
        <v>73</v>
      </c>
      <c r="R287" s="54" t="n">
        <v>20359.7</v>
      </c>
    </row>
    <row r="288" customFormat="false" ht="23.25" hidden="false" customHeight="true" outlineLevel="0" collapsed="false">
      <c r="A288" s="23"/>
      <c r="B288" s="24"/>
      <c r="C288" s="83" t="s">
        <v>247</v>
      </c>
      <c r="D288" s="83"/>
      <c r="E288" s="84" t="n">
        <f aca="false">SUM(E276:E287)</f>
        <v>13</v>
      </c>
      <c r="F288" s="84" t="n">
        <f aca="false">SUM(F276:F287)</f>
        <v>1670</v>
      </c>
      <c r="G288" s="84" t="n">
        <f aca="false">SUM(G276:G287)</f>
        <v>13</v>
      </c>
      <c r="H288" s="84" t="n">
        <f aca="false">SUM(H276:H287)</f>
        <v>13</v>
      </c>
      <c r="I288" s="84" t="n">
        <f aca="false">SUM(I276:I287)</f>
        <v>13</v>
      </c>
      <c r="J288" s="84" t="n">
        <f aca="false">SUM(J276:J287)</f>
        <v>13</v>
      </c>
      <c r="K288" s="84" t="n">
        <f aca="false">SUM(K276:K287)</f>
        <v>13</v>
      </c>
      <c r="L288" s="84" t="n">
        <f aca="false">SUM(L276:L287)</f>
        <v>13</v>
      </c>
      <c r="M288" s="84" t="n">
        <f aca="false">SUM(M276:M287)</f>
        <v>13</v>
      </c>
      <c r="N288" s="84" t="n">
        <f aca="false">SUM(N276:N287)</f>
        <v>13</v>
      </c>
      <c r="O288" s="84" t="n">
        <f aca="false">SUM(O276:O287)</f>
        <v>13</v>
      </c>
      <c r="P288" s="84" t="n">
        <f aca="false">SUM(P276:P287)</f>
        <v>13</v>
      </c>
      <c r="Q288" s="85" t="n">
        <f aca="false">SUM(Q276:Q287)</f>
        <v>1813</v>
      </c>
      <c r="R288" s="86" t="n">
        <f aca="false">SUM(R271:R287)</f>
        <v>155867.4</v>
      </c>
    </row>
    <row r="289" customFormat="false" ht="22.5" hidden="false" customHeight="true" outlineLevel="0" collapsed="false">
      <c r="A289" s="2" t="s">
        <v>0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7.25" hidden="false" customHeight="true" outlineLevel="0" collapsed="false">
      <c r="A290" s="2" t="s">
        <v>27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2.75" hidden="false" customHeight="false" outlineLevel="0" collapsed="false">
      <c r="A292" s="4" t="s">
        <v>28</v>
      </c>
      <c r="B292" s="28" t="s">
        <v>29</v>
      </c>
      <c r="C292" s="5" t="s">
        <v>30</v>
      </c>
      <c r="D292" s="4"/>
      <c r="E292" s="4"/>
      <c r="F292" s="4"/>
      <c r="G292" s="6"/>
      <c r="H292" s="5" t="s">
        <v>4</v>
      </c>
      <c r="I292" s="4"/>
      <c r="J292" s="4"/>
      <c r="K292" s="6"/>
      <c r="L292" s="6"/>
      <c r="N292" s="7" t="s">
        <v>5</v>
      </c>
    </row>
    <row r="293" customFormat="false" ht="18.75" hidden="false" customHeight="true" outlineLevel="0" collapsed="false">
      <c r="A293" s="29" t="n">
        <v>2019</v>
      </c>
      <c r="B293" s="30" t="s">
        <v>31</v>
      </c>
      <c r="C293" s="31" t="s">
        <v>32</v>
      </c>
      <c r="D293" s="31"/>
      <c r="E293" s="31"/>
      <c r="F293" s="31"/>
      <c r="G293" s="31"/>
      <c r="H293" s="32" t="s">
        <v>33</v>
      </c>
      <c r="I293" s="32"/>
      <c r="J293" s="32"/>
      <c r="K293" s="32"/>
      <c r="L293" s="32"/>
      <c r="M293" s="33" t="s">
        <v>34</v>
      </c>
      <c r="N293" s="33"/>
      <c r="O293" s="33"/>
      <c r="P293" s="12" t="s">
        <v>6</v>
      </c>
      <c r="Q293" s="13" t="n">
        <v>11</v>
      </c>
      <c r="R293" s="13" t="n">
        <v>12</v>
      </c>
    </row>
    <row r="294" customFormat="false" ht="20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2.75" hidden="false" customHeight="true" outlineLevel="0" collapsed="false">
      <c r="A295" s="34" t="s">
        <v>35</v>
      </c>
      <c r="B295" s="35" t="s">
        <v>36</v>
      </c>
      <c r="C295" s="34" t="s">
        <v>37</v>
      </c>
      <c r="D295" s="36" t="s">
        <v>38</v>
      </c>
      <c r="E295" s="16" t="s">
        <v>39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 t="s">
        <v>40</v>
      </c>
      <c r="R295" s="16"/>
    </row>
    <row r="296" customFormat="false" ht="21" hidden="false" customHeight="true" outlineLevel="0" collapsed="false">
      <c r="A296" s="37"/>
      <c r="B296" s="38" t="s">
        <v>41</v>
      </c>
      <c r="C296" s="39"/>
      <c r="D296" s="40" t="s">
        <v>42</v>
      </c>
      <c r="E296" s="36" t="s">
        <v>10</v>
      </c>
      <c r="F296" s="36" t="s">
        <v>11</v>
      </c>
      <c r="G296" s="36" t="s">
        <v>12</v>
      </c>
      <c r="H296" s="36" t="s">
        <v>13</v>
      </c>
      <c r="I296" s="36" t="s">
        <v>14</v>
      </c>
      <c r="J296" s="36" t="s">
        <v>15</v>
      </c>
      <c r="K296" s="36" t="s">
        <v>16</v>
      </c>
      <c r="L296" s="36" t="s">
        <v>17</v>
      </c>
      <c r="M296" s="36" t="s">
        <v>18</v>
      </c>
      <c r="N296" s="36" t="s">
        <v>19</v>
      </c>
      <c r="O296" s="36" t="s">
        <v>20</v>
      </c>
      <c r="P296" s="36" t="s">
        <v>21</v>
      </c>
      <c r="Q296" s="36" t="s">
        <v>43</v>
      </c>
      <c r="R296" s="36" t="s">
        <v>44</v>
      </c>
    </row>
    <row r="297" customFormat="false" ht="31.5" hidden="false" customHeight="true" outlineLevel="0" collapsed="false">
      <c r="A297" s="41" t="s">
        <v>45</v>
      </c>
      <c r="B297" s="41" t="s">
        <v>46</v>
      </c>
      <c r="C297" s="42"/>
      <c r="D297" s="43" t="n">
        <v>68961656</v>
      </c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</row>
    <row r="298" customFormat="false" ht="35.1" hidden="false" customHeight="true" outlineLevel="0" collapsed="false">
      <c r="A298" s="41" t="s">
        <v>47</v>
      </c>
      <c r="B298" s="44" t="s">
        <v>48</v>
      </c>
      <c r="C298" s="42"/>
      <c r="D298" s="45" t="n">
        <v>4784425</v>
      </c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7"/>
    </row>
    <row r="299" customFormat="false" ht="24.95" hidden="false" customHeight="true" outlineLevel="0" collapsed="false">
      <c r="A299" s="41" t="s">
        <v>49</v>
      </c>
      <c r="B299" s="41" t="s">
        <v>50</v>
      </c>
      <c r="C299" s="48"/>
      <c r="D299" s="48" t="n">
        <v>2605538</v>
      </c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9"/>
    </row>
    <row r="300" customFormat="false" ht="24.95" hidden="false" customHeight="true" outlineLevel="0" collapsed="false">
      <c r="A300" s="50" t="n">
        <v>176</v>
      </c>
      <c r="B300" s="82" t="s">
        <v>248</v>
      </c>
      <c r="C300" s="77" t="s">
        <v>131</v>
      </c>
      <c r="D300" s="53" t="n">
        <v>175</v>
      </c>
      <c r="E300" s="42" t="n">
        <v>1</v>
      </c>
      <c r="F300" s="42" t="n">
        <v>13</v>
      </c>
      <c r="G300" s="42" t="n">
        <v>1</v>
      </c>
      <c r="H300" s="42" t="n">
        <v>1</v>
      </c>
      <c r="I300" s="42" t="n">
        <v>1</v>
      </c>
      <c r="J300" s="42" t="n">
        <v>1</v>
      </c>
      <c r="K300" s="42" t="n">
        <v>1</v>
      </c>
      <c r="L300" s="42" t="n">
        <v>1</v>
      </c>
      <c r="M300" s="42" t="n">
        <v>1</v>
      </c>
      <c r="N300" s="42" t="n">
        <v>1</v>
      </c>
      <c r="O300" s="42" t="n">
        <v>1</v>
      </c>
      <c r="P300" s="42" t="n">
        <v>1</v>
      </c>
      <c r="Q300" s="74" t="n">
        <v>24</v>
      </c>
      <c r="R300" s="54" t="n">
        <v>4200</v>
      </c>
    </row>
    <row r="301" customFormat="false" ht="24.95" hidden="false" customHeight="true" outlineLevel="0" collapsed="false">
      <c r="A301" s="50" t="n">
        <v>177</v>
      </c>
      <c r="B301" s="82" t="s">
        <v>249</v>
      </c>
      <c r="C301" s="77" t="s">
        <v>131</v>
      </c>
      <c r="D301" s="53" t="n">
        <v>186</v>
      </c>
      <c r="E301" s="42" t="n">
        <v>1</v>
      </c>
      <c r="F301" s="42" t="n">
        <v>13</v>
      </c>
      <c r="G301" s="42" t="n">
        <v>1</v>
      </c>
      <c r="H301" s="42" t="n">
        <v>1</v>
      </c>
      <c r="I301" s="42" t="n">
        <v>1</v>
      </c>
      <c r="J301" s="42" t="n">
        <v>1</v>
      </c>
      <c r="K301" s="42" t="n">
        <v>1</v>
      </c>
      <c r="L301" s="42" t="n">
        <v>1</v>
      </c>
      <c r="M301" s="42" t="n">
        <v>1</v>
      </c>
      <c r="N301" s="42" t="n">
        <v>1</v>
      </c>
      <c r="O301" s="42" t="n">
        <v>1</v>
      </c>
      <c r="P301" s="42" t="n">
        <v>1</v>
      </c>
      <c r="Q301" s="74" t="n">
        <v>24</v>
      </c>
      <c r="R301" s="54" t="n">
        <v>4464</v>
      </c>
    </row>
    <row r="302" customFormat="false" ht="26.25" hidden="false" customHeight="true" outlineLevel="0" collapsed="false">
      <c r="A302" s="50" t="n">
        <v>178</v>
      </c>
      <c r="B302" s="82" t="s">
        <v>250</v>
      </c>
      <c r="C302" s="77" t="s">
        <v>131</v>
      </c>
      <c r="D302" s="53" t="n">
        <v>128.9</v>
      </c>
      <c r="E302" s="42" t="n">
        <v>1</v>
      </c>
      <c r="F302" s="42" t="n">
        <v>23</v>
      </c>
      <c r="G302" s="42" t="n">
        <v>1</v>
      </c>
      <c r="H302" s="42" t="n">
        <v>1</v>
      </c>
      <c r="I302" s="42" t="n">
        <v>1</v>
      </c>
      <c r="J302" s="42" t="n">
        <v>1</v>
      </c>
      <c r="K302" s="42" t="n">
        <v>1</v>
      </c>
      <c r="L302" s="42" t="n">
        <v>1</v>
      </c>
      <c r="M302" s="42" t="n">
        <v>1</v>
      </c>
      <c r="N302" s="42" t="n">
        <v>1</v>
      </c>
      <c r="O302" s="42" t="n">
        <v>1</v>
      </c>
      <c r="P302" s="42" t="n">
        <v>1</v>
      </c>
      <c r="Q302" s="74" t="n">
        <v>34</v>
      </c>
      <c r="R302" s="54" t="n">
        <v>4382.6</v>
      </c>
    </row>
    <row r="303" customFormat="false" ht="27" hidden="false" customHeight="true" outlineLevel="0" collapsed="false">
      <c r="A303" s="50" t="n">
        <v>179</v>
      </c>
      <c r="B303" s="82" t="s">
        <v>251</v>
      </c>
      <c r="C303" s="77" t="s">
        <v>131</v>
      </c>
      <c r="D303" s="53" t="n">
        <v>115.5</v>
      </c>
      <c r="E303" s="42" t="n">
        <v>1</v>
      </c>
      <c r="F303" s="42" t="n">
        <v>23</v>
      </c>
      <c r="G303" s="42" t="n">
        <v>1</v>
      </c>
      <c r="H303" s="42" t="n">
        <v>1</v>
      </c>
      <c r="I303" s="42" t="n">
        <v>1</v>
      </c>
      <c r="J303" s="42" t="n">
        <v>1</v>
      </c>
      <c r="K303" s="42" t="n">
        <v>1</v>
      </c>
      <c r="L303" s="42" t="n">
        <v>1</v>
      </c>
      <c r="M303" s="42" t="n">
        <v>1</v>
      </c>
      <c r="N303" s="42" t="n">
        <v>1</v>
      </c>
      <c r="O303" s="42" t="n">
        <v>1</v>
      </c>
      <c r="P303" s="42" t="n">
        <v>1</v>
      </c>
      <c r="Q303" s="74" t="n">
        <v>34</v>
      </c>
      <c r="R303" s="54" t="n">
        <v>3927</v>
      </c>
    </row>
    <row r="304" customFormat="false" ht="29.25" hidden="false" customHeight="true" outlineLevel="0" collapsed="false">
      <c r="A304" s="50" t="n">
        <v>180</v>
      </c>
      <c r="B304" s="51" t="s">
        <v>252</v>
      </c>
      <c r="C304" s="77" t="s">
        <v>66</v>
      </c>
      <c r="D304" s="53" t="n">
        <v>62.9</v>
      </c>
      <c r="E304" s="42" t="n">
        <v>1</v>
      </c>
      <c r="F304" s="42" t="n">
        <v>301</v>
      </c>
      <c r="G304" s="42" t="n">
        <v>1</v>
      </c>
      <c r="H304" s="42" t="n">
        <v>1</v>
      </c>
      <c r="I304" s="42" t="n">
        <v>1</v>
      </c>
      <c r="J304" s="42" t="n">
        <v>1</v>
      </c>
      <c r="K304" s="42" t="n">
        <v>1</v>
      </c>
      <c r="L304" s="42" t="n">
        <v>1</v>
      </c>
      <c r="M304" s="42" t="n">
        <v>1</v>
      </c>
      <c r="N304" s="42" t="n">
        <v>1</v>
      </c>
      <c r="O304" s="42" t="n">
        <v>1</v>
      </c>
      <c r="P304" s="42" t="n">
        <v>1</v>
      </c>
      <c r="Q304" s="74" t="n">
        <v>312</v>
      </c>
      <c r="R304" s="54" t="n">
        <v>19624.8</v>
      </c>
    </row>
    <row r="305" customFormat="false" ht="24.95" hidden="false" customHeight="true" outlineLevel="0" collapsed="false">
      <c r="A305" s="50" t="n">
        <v>181</v>
      </c>
      <c r="B305" s="51" t="s">
        <v>253</v>
      </c>
      <c r="C305" s="77" t="s">
        <v>66</v>
      </c>
      <c r="D305" s="53" t="n">
        <v>56.6</v>
      </c>
      <c r="E305" s="42" t="n">
        <v>1</v>
      </c>
      <c r="F305" s="42" t="n">
        <v>201</v>
      </c>
      <c r="G305" s="42" t="n">
        <v>1</v>
      </c>
      <c r="H305" s="42" t="n">
        <v>1</v>
      </c>
      <c r="I305" s="42" t="n">
        <v>1</v>
      </c>
      <c r="J305" s="42" t="n">
        <v>1</v>
      </c>
      <c r="K305" s="42" t="n">
        <v>1</v>
      </c>
      <c r="L305" s="42" t="n">
        <v>1</v>
      </c>
      <c r="M305" s="42" t="n">
        <v>1</v>
      </c>
      <c r="N305" s="42" t="n">
        <v>1</v>
      </c>
      <c r="O305" s="42" t="n">
        <v>1</v>
      </c>
      <c r="P305" s="42" t="n">
        <v>1</v>
      </c>
      <c r="Q305" s="74" t="n">
        <v>212</v>
      </c>
      <c r="R305" s="54" t="n">
        <v>11999.2</v>
      </c>
    </row>
    <row r="306" customFormat="false" ht="24.95" hidden="false" customHeight="true" outlineLevel="0" collapsed="false">
      <c r="A306" s="50" t="n">
        <v>182</v>
      </c>
      <c r="B306" s="82" t="s">
        <v>254</v>
      </c>
      <c r="C306" s="77" t="s">
        <v>131</v>
      </c>
      <c r="D306" s="53" t="n">
        <v>45</v>
      </c>
      <c r="E306" s="42" t="n">
        <v>1</v>
      </c>
      <c r="F306" s="42" t="n">
        <v>23</v>
      </c>
      <c r="G306" s="42" t="n">
        <v>1</v>
      </c>
      <c r="H306" s="42" t="n">
        <v>1</v>
      </c>
      <c r="I306" s="42" t="n">
        <v>1</v>
      </c>
      <c r="J306" s="42" t="n">
        <v>1</v>
      </c>
      <c r="K306" s="42" t="n">
        <v>1</v>
      </c>
      <c r="L306" s="42" t="n">
        <v>1</v>
      </c>
      <c r="M306" s="42" t="n">
        <v>1</v>
      </c>
      <c r="N306" s="42" t="n">
        <v>1</v>
      </c>
      <c r="O306" s="42" t="n">
        <v>1</v>
      </c>
      <c r="P306" s="42" t="n">
        <v>1</v>
      </c>
      <c r="Q306" s="74" t="n">
        <v>34</v>
      </c>
      <c r="R306" s="54" t="n">
        <v>1530</v>
      </c>
    </row>
    <row r="307" customFormat="false" ht="30" hidden="false" customHeight="true" outlineLevel="0" collapsed="false">
      <c r="A307" s="50" t="n">
        <v>183</v>
      </c>
      <c r="B307" s="78" t="s">
        <v>255</v>
      </c>
      <c r="C307" s="77" t="s">
        <v>131</v>
      </c>
      <c r="D307" s="73" t="n">
        <v>38</v>
      </c>
      <c r="E307" s="42" t="n">
        <v>1</v>
      </c>
      <c r="F307" s="42" t="n">
        <v>23</v>
      </c>
      <c r="G307" s="42" t="n">
        <v>1</v>
      </c>
      <c r="H307" s="42" t="n">
        <v>1</v>
      </c>
      <c r="I307" s="42" t="n">
        <v>1</v>
      </c>
      <c r="J307" s="42" t="n">
        <v>1</v>
      </c>
      <c r="K307" s="42" t="n">
        <v>1</v>
      </c>
      <c r="L307" s="42" t="n">
        <v>1</v>
      </c>
      <c r="M307" s="42" t="n">
        <v>1</v>
      </c>
      <c r="N307" s="42" t="n">
        <v>1</v>
      </c>
      <c r="O307" s="42" t="n">
        <v>1</v>
      </c>
      <c r="P307" s="42" t="n">
        <v>1</v>
      </c>
      <c r="Q307" s="74" t="n">
        <v>34</v>
      </c>
      <c r="R307" s="54" t="n">
        <v>1292</v>
      </c>
    </row>
    <row r="308" customFormat="false" ht="25.5" hidden="false" customHeight="true" outlineLevel="0" collapsed="false">
      <c r="A308" s="50" t="n">
        <v>184</v>
      </c>
      <c r="B308" s="82" t="s">
        <v>256</v>
      </c>
      <c r="C308" s="77" t="s">
        <v>131</v>
      </c>
      <c r="D308" s="53" t="n">
        <v>53</v>
      </c>
      <c r="E308" s="42" t="n">
        <v>1</v>
      </c>
      <c r="F308" s="42" t="n">
        <v>23</v>
      </c>
      <c r="G308" s="42" t="n">
        <v>1</v>
      </c>
      <c r="H308" s="42" t="n">
        <v>1</v>
      </c>
      <c r="I308" s="42" t="n">
        <v>1</v>
      </c>
      <c r="J308" s="42" t="n">
        <v>1</v>
      </c>
      <c r="K308" s="42" t="n">
        <v>1</v>
      </c>
      <c r="L308" s="42" t="n">
        <v>1</v>
      </c>
      <c r="M308" s="42" t="n">
        <v>1</v>
      </c>
      <c r="N308" s="42" t="n">
        <v>1</v>
      </c>
      <c r="O308" s="42" t="n">
        <v>1</v>
      </c>
      <c r="P308" s="42" t="n">
        <v>1</v>
      </c>
      <c r="Q308" s="74" t="n">
        <v>34</v>
      </c>
      <c r="R308" s="54" t="n">
        <v>1802</v>
      </c>
    </row>
    <row r="309" customFormat="false" ht="27" hidden="false" customHeight="true" outlineLevel="0" collapsed="false">
      <c r="A309" s="50" t="n">
        <v>185</v>
      </c>
      <c r="B309" s="82" t="s">
        <v>257</v>
      </c>
      <c r="C309" s="77" t="s">
        <v>131</v>
      </c>
      <c r="D309" s="53" t="n">
        <v>86.9</v>
      </c>
      <c r="E309" s="42" t="n">
        <v>1</v>
      </c>
      <c r="F309" s="42" t="n">
        <v>23</v>
      </c>
      <c r="G309" s="42" t="n">
        <v>1</v>
      </c>
      <c r="H309" s="42" t="n">
        <v>1</v>
      </c>
      <c r="I309" s="42" t="n">
        <v>1</v>
      </c>
      <c r="J309" s="42" t="n">
        <v>1</v>
      </c>
      <c r="K309" s="42" t="n">
        <v>1</v>
      </c>
      <c r="L309" s="42" t="n">
        <v>1</v>
      </c>
      <c r="M309" s="42" t="n">
        <v>1</v>
      </c>
      <c r="N309" s="42" t="n">
        <v>1</v>
      </c>
      <c r="O309" s="42" t="n">
        <v>1</v>
      </c>
      <c r="P309" s="42" t="n">
        <v>1</v>
      </c>
      <c r="Q309" s="74" t="n">
        <v>34</v>
      </c>
      <c r="R309" s="54" t="n">
        <v>2954.6</v>
      </c>
    </row>
    <row r="310" customFormat="false" ht="24.95" hidden="false" customHeight="true" outlineLevel="0" collapsed="false">
      <c r="A310" s="50" t="n">
        <v>186</v>
      </c>
      <c r="B310" s="102" t="s">
        <v>258</v>
      </c>
      <c r="C310" s="77" t="s">
        <v>131</v>
      </c>
      <c r="D310" s="53" t="n">
        <v>78.5</v>
      </c>
      <c r="E310" s="42" t="n">
        <v>1</v>
      </c>
      <c r="F310" s="42" t="n">
        <v>23</v>
      </c>
      <c r="G310" s="42" t="n">
        <v>1</v>
      </c>
      <c r="H310" s="42" t="n">
        <v>1</v>
      </c>
      <c r="I310" s="42" t="n">
        <v>1</v>
      </c>
      <c r="J310" s="42" t="n">
        <v>1</v>
      </c>
      <c r="K310" s="42" t="n">
        <v>1</v>
      </c>
      <c r="L310" s="42" t="n">
        <v>1</v>
      </c>
      <c r="M310" s="42" t="n">
        <v>1</v>
      </c>
      <c r="N310" s="42" t="n">
        <v>1</v>
      </c>
      <c r="O310" s="42" t="n">
        <v>1</v>
      </c>
      <c r="P310" s="42" t="n">
        <v>1</v>
      </c>
      <c r="Q310" s="74" t="n">
        <v>34</v>
      </c>
      <c r="R310" s="54" t="n">
        <v>2669</v>
      </c>
    </row>
    <row r="311" customFormat="false" ht="24.95" hidden="false" customHeight="true" outlineLevel="0" collapsed="false">
      <c r="A311" s="50" t="n">
        <v>187</v>
      </c>
      <c r="B311" s="82" t="s">
        <v>259</v>
      </c>
      <c r="C311" s="77" t="s">
        <v>66</v>
      </c>
      <c r="D311" s="53" t="n">
        <v>50.8</v>
      </c>
      <c r="E311" s="42" t="n">
        <v>1</v>
      </c>
      <c r="F311" s="42" t="n">
        <v>85</v>
      </c>
      <c r="G311" s="42" t="n">
        <v>1</v>
      </c>
      <c r="H311" s="42" t="n">
        <v>1</v>
      </c>
      <c r="I311" s="42" t="n">
        <v>1</v>
      </c>
      <c r="J311" s="42" t="n">
        <v>1</v>
      </c>
      <c r="K311" s="42" t="n">
        <v>1</v>
      </c>
      <c r="L311" s="42" t="n">
        <v>1</v>
      </c>
      <c r="M311" s="42" t="n">
        <v>1</v>
      </c>
      <c r="N311" s="42" t="n">
        <v>1</v>
      </c>
      <c r="O311" s="42" t="n">
        <v>1</v>
      </c>
      <c r="P311" s="42" t="n">
        <v>1</v>
      </c>
      <c r="Q311" s="74" t="n">
        <v>96</v>
      </c>
      <c r="R311" s="54" t="n">
        <v>4876.8</v>
      </c>
    </row>
    <row r="312" customFormat="false" ht="29.25" hidden="false" customHeight="true" outlineLevel="0" collapsed="false">
      <c r="A312" s="50" t="n">
        <v>188</v>
      </c>
      <c r="B312" s="103" t="s">
        <v>260</v>
      </c>
      <c r="C312" s="91" t="s">
        <v>66</v>
      </c>
      <c r="D312" s="73" t="n">
        <v>123.8</v>
      </c>
      <c r="E312" s="42" t="n">
        <v>1</v>
      </c>
      <c r="F312" s="42" t="n">
        <v>53</v>
      </c>
      <c r="G312" s="42" t="n">
        <v>1</v>
      </c>
      <c r="H312" s="42" t="n">
        <v>1</v>
      </c>
      <c r="I312" s="42" t="n">
        <v>1</v>
      </c>
      <c r="J312" s="42" t="n">
        <v>1</v>
      </c>
      <c r="K312" s="42" t="n">
        <v>1</v>
      </c>
      <c r="L312" s="42" t="n">
        <v>1</v>
      </c>
      <c r="M312" s="42" t="n">
        <v>1</v>
      </c>
      <c r="N312" s="42" t="n">
        <v>1</v>
      </c>
      <c r="O312" s="42" t="n">
        <v>1</v>
      </c>
      <c r="P312" s="42" t="n">
        <v>1</v>
      </c>
      <c r="Q312" s="74" t="n">
        <v>64</v>
      </c>
      <c r="R312" s="54" t="n">
        <v>7923.2</v>
      </c>
    </row>
    <row r="313" customFormat="false" ht="24.95" hidden="false" customHeight="true" outlineLevel="0" collapsed="false">
      <c r="A313" s="50" t="n">
        <v>189</v>
      </c>
      <c r="B313" s="102" t="s">
        <v>261</v>
      </c>
      <c r="C313" s="77" t="s">
        <v>66</v>
      </c>
      <c r="D313" s="53" t="n">
        <v>33.6</v>
      </c>
      <c r="E313" s="42" t="n">
        <v>1</v>
      </c>
      <c r="F313" s="42" t="n">
        <v>52</v>
      </c>
      <c r="G313" s="42" t="n">
        <v>1</v>
      </c>
      <c r="H313" s="42" t="n">
        <v>1</v>
      </c>
      <c r="I313" s="42" t="n">
        <v>1</v>
      </c>
      <c r="J313" s="42" t="n">
        <v>1</v>
      </c>
      <c r="K313" s="42" t="n">
        <v>1</v>
      </c>
      <c r="L313" s="42" t="n">
        <v>1</v>
      </c>
      <c r="M313" s="42" t="n">
        <v>1</v>
      </c>
      <c r="N313" s="42" t="n">
        <v>1</v>
      </c>
      <c r="O313" s="42" t="n">
        <v>1</v>
      </c>
      <c r="P313" s="42" t="n">
        <v>1</v>
      </c>
      <c r="Q313" s="74" t="n">
        <v>63</v>
      </c>
      <c r="R313" s="54" t="n">
        <v>2116.8</v>
      </c>
    </row>
    <row r="314" customFormat="false" ht="24.95" hidden="false" customHeight="true" outlineLevel="0" collapsed="false">
      <c r="A314" s="50" t="n">
        <v>190</v>
      </c>
      <c r="B314" s="102" t="s">
        <v>262</v>
      </c>
      <c r="C314" s="77" t="s">
        <v>66</v>
      </c>
      <c r="D314" s="53" t="n">
        <v>33.6</v>
      </c>
      <c r="E314" s="42" t="n">
        <v>1</v>
      </c>
      <c r="F314" s="42" t="n">
        <v>52</v>
      </c>
      <c r="G314" s="42" t="n">
        <v>1</v>
      </c>
      <c r="H314" s="42" t="n">
        <v>1</v>
      </c>
      <c r="I314" s="42" t="n">
        <v>1</v>
      </c>
      <c r="J314" s="42" t="n">
        <v>1</v>
      </c>
      <c r="K314" s="42" t="n">
        <v>1</v>
      </c>
      <c r="L314" s="42" t="n">
        <v>1</v>
      </c>
      <c r="M314" s="42" t="n">
        <v>1</v>
      </c>
      <c r="N314" s="42" t="n">
        <v>1</v>
      </c>
      <c r="O314" s="42" t="n">
        <v>1</v>
      </c>
      <c r="P314" s="42" t="n">
        <v>1</v>
      </c>
      <c r="Q314" s="74" t="n">
        <v>63</v>
      </c>
      <c r="R314" s="54" t="n">
        <v>2116.8</v>
      </c>
    </row>
    <row r="315" customFormat="false" ht="35.1" hidden="false" customHeight="true" outlineLevel="0" collapsed="false">
      <c r="A315" s="50" t="n">
        <v>191</v>
      </c>
      <c r="B315" s="103" t="s">
        <v>263</v>
      </c>
      <c r="C315" s="77" t="s">
        <v>131</v>
      </c>
      <c r="D315" s="73" t="n">
        <v>145.65</v>
      </c>
      <c r="E315" s="42" t="n">
        <v>2</v>
      </c>
      <c r="F315" s="42" t="n">
        <v>54</v>
      </c>
      <c r="G315" s="42" t="n">
        <v>2</v>
      </c>
      <c r="H315" s="42" t="n">
        <v>2</v>
      </c>
      <c r="I315" s="42" t="n">
        <v>2</v>
      </c>
      <c r="J315" s="42" t="n">
        <v>2</v>
      </c>
      <c r="K315" s="42" t="n">
        <v>2</v>
      </c>
      <c r="L315" s="42" t="n">
        <v>2</v>
      </c>
      <c r="M315" s="42" t="n">
        <v>2</v>
      </c>
      <c r="N315" s="42" t="n">
        <v>2</v>
      </c>
      <c r="O315" s="42" t="n">
        <v>2</v>
      </c>
      <c r="P315" s="42" t="n">
        <v>2</v>
      </c>
      <c r="Q315" s="74" t="n">
        <v>76</v>
      </c>
      <c r="R315" s="54" t="n">
        <v>11069.4</v>
      </c>
    </row>
    <row r="316" customFormat="false" ht="27.75" hidden="false" customHeight="true" outlineLevel="0" collapsed="false">
      <c r="A316" s="104"/>
      <c r="B316" s="105"/>
      <c r="C316" s="106"/>
      <c r="D316" s="107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9"/>
      <c r="R316" s="110"/>
    </row>
    <row r="317" customFormat="false" ht="26.25" hidden="false" customHeight="true" outlineLevel="0" collapsed="false">
      <c r="A317" s="23"/>
      <c r="B317" s="24"/>
      <c r="C317" s="83" t="s">
        <v>264</v>
      </c>
      <c r="D317" s="83"/>
      <c r="E317" s="85" t="n">
        <f aca="false">SUM(E300:E316)</f>
        <v>17</v>
      </c>
      <c r="F317" s="85" t="n">
        <f aca="false">SUM(F300:F316)</f>
        <v>985</v>
      </c>
      <c r="G317" s="85" t="n">
        <f aca="false">SUM(G300:G316)</f>
        <v>17</v>
      </c>
      <c r="H317" s="85" t="n">
        <f aca="false">SUM(H300:H316)</f>
        <v>17</v>
      </c>
      <c r="I317" s="85" t="n">
        <f aca="false">SUM(I300:I316)</f>
        <v>17</v>
      </c>
      <c r="J317" s="85" t="n">
        <f aca="false">SUM(J300:J316)</f>
        <v>17</v>
      </c>
      <c r="K317" s="85" t="n">
        <f aca="false">SUM(K300:K316)</f>
        <v>17</v>
      </c>
      <c r="L317" s="85" t="n">
        <f aca="false">SUM(L300:L316)</f>
        <v>17</v>
      </c>
      <c r="M317" s="85" t="n">
        <f aca="false">SUM(M300:M316)</f>
        <v>17</v>
      </c>
      <c r="N317" s="85" t="n">
        <f aca="false">SUM(N300:N316)</f>
        <v>17</v>
      </c>
      <c r="O317" s="85" t="n">
        <f aca="false">SUM(O300:O316)</f>
        <v>17</v>
      </c>
      <c r="P317" s="85" t="n">
        <f aca="false">SUM(P300:P316)</f>
        <v>17</v>
      </c>
      <c r="Q317" s="85" t="n">
        <f aca="false">SUM(Q300:Q316)</f>
        <v>1172</v>
      </c>
      <c r="R317" s="86" t="n">
        <f aca="false">SUM(R300:R316)</f>
        <v>86948.2</v>
      </c>
    </row>
    <row r="318" customFormat="false" ht="12.75" hidden="false" customHeight="false" outlineLevel="0" collapsed="false">
      <c r="A318" s="2" t="s">
        <v>0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2.75" hidden="false" customHeight="false" outlineLevel="0" collapsed="false">
      <c r="A319" s="2" t="s">
        <v>27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.75" hidden="false" customHeight="false" outlineLevel="0" collapsed="false">
      <c r="A321" s="4" t="s">
        <v>28</v>
      </c>
      <c r="B321" s="28" t="s">
        <v>29</v>
      </c>
      <c r="C321" s="5" t="s">
        <v>30</v>
      </c>
      <c r="D321" s="4"/>
      <c r="E321" s="4"/>
      <c r="F321" s="4"/>
      <c r="G321" s="6"/>
      <c r="H321" s="5" t="s">
        <v>4</v>
      </c>
      <c r="I321" s="4"/>
      <c r="J321" s="4"/>
      <c r="K321" s="6"/>
      <c r="L321" s="6"/>
      <c r="N321" s="7" t="s">
        <v>5</v>
      </c>
    </row>
    <row r="322" customFormat="false" ht="18.75" hidden="false" customHeight="true" outlineLevel="0" collapsed="false">
      <c r="A322" s="29" t="n">
        <v>2019</v>
      </c>
      <c r="B322" s="30" t="s">
        <v>31</v>
      </c>
      <c r="C322" s="31" t="s">
        <v>32</v>
      </c>
      <c r="D322" s="31"/>
      <c r="E322" s="31"/>
      <c r="F322" s="31"/>
      <c r="G322" s="31"/>
      <c r="H322" s="32" t="s">
        <v>33</v>
      </c>
      <c r="I322" s="32"/>
      <c r="J322" s="32"/>
      <c r="K322" s="32"/>
      <c r="L322" s="32"/>
      <c r="M322" s="33" t="s">
        <v>34</v>
      </c>
      <c r="N322" s="33"/>
      <c r="O322" s="33"/>
      <c r="P322" s="12" t="s">
        <v>6</v>
      </c>
      <c r="Q322" s="13" t="n">
        <v>12</v>
      </c>
      <c r="R322" s="13" t="n">
        <v>12</v>
      </c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.75" hidden="false" customHeight="true" outlineLevel="0" collapsed="false">
      <c r="A324" s="34" t="s">
        <v>35</v>
      </c>
      <c r="B324" s="35" t="s">
        <v>36</v>
      </c>
      <c r="C324" s="34" t="s">
        <v>37</v>
      </c>
      <c r="D324" s="36" t="s">
        <v>38</v>
      </c>
      <c r="E324" s="16" t="s">
        <v>39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 t="s">
        <v>40</v>
      </c>
      <c r="R324" s="16"/>
    </row>
    <row r="325" customFormat="false" ht="12.75" hidden="false" customHeight="false" outlineLevel="0" collapsed="false">
      <c r="A325" s="37"/>
      <c r="B325" s="38" t="s">
        <v>41</v>
      </c>
      <c r="C325" s="39"/>
      <c r="D325" s="40" t="s">
        <v>42</v>
      </c>
      <c r="E325" s="36" t="s">
        <v>10</v>
      </c>
      <c r="F325" s="36" t="s">
        <v>11</v>
      </c>
      <c r="G325" s="36" t="s">
        <v>12</v>
      </c>
      <c r="H325" s="36" t="s">
        <v>13</v>
      </c>
      <c r="I325" s="36" t="s">
        <v>14</v>
      </c>
      <c r="J325" s="36" t="s">
        <v>15</v>
      </c>
      <c r="K325" s="36" t="s">
        <v>16</v>
      </c>
      <c r="L325" s="36" t="s">
        <v>17</v>
      </c>
      <c r="M325" s="36" t="s">
        <v>18</v>
      </c>
      <c r="N325" s="36" t="s">
        <v>19</v>
      </c>
      <c r="O325" s="36" t="s">
        <v>20</v>
      </c>
      <c r="P325" s="36" t="s">
        <v>21</v>
      </c>
      <c r="Q325" s="36" t="s">
        <v>43</v>
      </c>
      <c r="R325" s="36" t="s">
        <v>44</v>
      </c>
    </row>
    <row r="326" customFormat="false" ht="20.1" hidden="false" customHeight="true" outlineLevel="0" collapsed="false">
      <c r="A326" s="111" t="s">
        <v>45</v>
      </c>
      <c r="B326" s="112" t="s">
        <v>46</v>
      </c>
      <c r="C326" s="113"/>
      <c r="D326" s="43" t="n">
        <v>68961656</v>
      </c>
      <c r="E326" s="114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</row>
    <row r="327" customFormat="false" ht="35.1" hidden="false" customHeight="true" outlineLevel="0" collapsed="false">
      <c r="A327" s="116" t="s">
        <v>47</v>
      </c>
      <c r="B327" s="117" t="s">
        <v>48</v>
      </c>
      <c r="C327" s="113"/>
      <c r="D327" s="45" t="n">
        <v>4784425</v>
      </c>
      <c r="E327" s="114"/>
      <c r="F327" s="115"/>
      <c r="G327" s="118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9"/>
    </row>
    <row r="328" customFormat="false" ht="30" hidden="false" customHeight="true" outlineLevel="0" collapsed="false">
      <c r="A328" s="116" t="s">
        <v>49</v>
      </c>
      <c r="B328" s="117" t="s">
        <v>50</v>
      </c>
      <c r="C328" s="120"/>
      <c r="D328" s="48" t="n">
        <v>2605538</v>
      </c>
      <c r="E328" s="114"/>
      <c r="F328" s="115"/>
      <c r="G328" s="118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21"/>
    </row>
    <row r="329" customFormat="false" ht="24.95" hidden="false" customHeight="true" outlineLevel="0" collapsed="false">
      <c r="A329" s="50"/>
      <c r="B329" s="82" t="s">
        <v>265</v>
      </c>
      <c r="C329" s="122"/>
      <c r="D329" s="107"/>
      <c r="E329" s="42" t="n">
        <v>178</v>
      </c>
      <c r="F329" s="42" t="n">
        <v>8866</v>
      </c>
      <c r="G329" s="42" t="n">
        <v>178</v>
      </c>
      <c r="H329" s="42" t="n">
        <v>178</v>
      </c>
      <c r="I329" s="42" t="n">
        <v>178</v>
      </c>
      <c r="J329" s="42" t="n">
        <v>178</v>
      </c>
      <c r="K329" s="42" t="n">
        <v>178</v>
      </c>
      <c r="L329" s="42" t="n">
        <v>178</v>
      </c>
      <c r="M329" s="42" t="n">
        <v>178</v>
      </c>
      <c r="N329" s="42" t="n">
        <v>178</v>
      </c>
      <c r="O329" s="42" t="n">
        <v>178</v>
      </c>
      <c r="P329" s="42" t="n">
        <v>178</v>
      </c>
      <c r="Q329" s="69" t="n">
        <v>10824</v>
      </c>
      <c r="R329" s="54" t="n">
        <v>87415.4</v>
      </c>
    </row>
    <row r="330" customFormat="false" ht="24.95" hidden="false" customHeight="true" outlineLevel="0" collapsed="false">
      <c r="A330" s="50"/>
      <c r="B330" s="51" t="s">
        <v>94</v>
      </c>
      <c r="C330" s="123"/>
      <c r="D330" s="73"/>
      <c r="E330" s="42" t="n">
        <v>36</v>
      </c>
      <c r="F330" s="42" t="n">
        <v>1476</v>
      </c>
      <c r="G330" s="42" t="n">
        <v>36</v>
      </c>
      <c r="H330" s="42" t="n">
        <v>36</v>
      </c>
      <c r="I330" s="42" t="n">
        <v>36</v>
      </c>
      <c r="J330" s="42" t="n">
        <v>36</v>
      </c>
      <c r="K330" s="42" t="n">
        <v>36</v>
      </c>
      <c r="L330" s="42" t="n">
        <v>36</v>
      </c>
      <c r="M330" s="42" t="n">
        <v>36</v>
      </c>
      <c r="N330" s="42" t="n">
        <v>36</v>
      </c>
      <c r="O330" s="42" t="n">
        <v>36</v>
      </c>
      <c r="P330" s="42" t="n">
        <v>36</v>
      </c>
      <c r="Q330" s="69" t="n">
        <v>1872</v>
      </c>
      <c r="R330" s="54" t="n">
        <v>128494.8</v>
      </c>
    </row>
    <row r="331" customFormat="false" ht="29.25" hidden="false" customHeight="true" outlineLevel="0" collapsed="false">
      <c r="A331" s="50"/>
      <c r="B331" s="82" t="s">
        <v>266</v>
      </c>
      <c r="C331" s="122"/>
      <c r="D331" s="53"/>
      <c r="E331" s="42" t="n">
        <v>61</v>
      </c>
      <c r="F331" s="42" t="n">
        <v>5291</v>
      </c>
      <c r="G331" s="42" t="n">
        <v>61</v>
      </c>
      <c r="H331" s="42" t="n">
        <v>61</v>
      </c>
      <c r="I331" s="42" t="n">
        <v>61</v>
      </c>
      <c r="J331" s="42" t="n">
        <v>61</v>
      </c>
      <c r="K331" s="42" t="n">
        <v>61</v>
      </c>
      <c r="L331" s="42" t="n">
        <v>61</v>
      </c>
      <c r="M331" s="42" t="n">
        <v>61</v>
      </c>
      <c r="N331" s="42" t="n">
        <v>61</v>
      </c>
      <c r="O331" s="42" t="n">
        <v>61</v>
      </c>
      <c r="P331" s="42" t="n">
        <v>61</v>
      </c>
      <c r="Q331" s="69" t="n">
        <v>5962</v>
      </c>
      <c r="R331" s="54" t="n">
        <v>191335.6</v>
      </c>
    </row>
    <row r="332" customFormat="false" ht="26.25" hidden="false" customHeight="true" outlineLevel="0" collapsed="false">
      <c r="A332" s="104"/>
      <c r="B332" s="105" t="s">
        <v>267</v>
      </c>
      <c r="C332" s="124"/>
      <c r="D332" s="107" t="s">
        <v>268</v>
      </c>
      <c r="E332" s="108" t="n">
        <v>20</v>
      </c>
      <c r="F332" s="108" t="n">
        <v>3231</v>
      </c>
      <c r="G332" s="108" t="n">
        <v>20</v>
      </c>
      <c r="H332" s="108" t="n">
        <v>20</v>
      </c>
      <c r="I332" s="108" t="n">
        <v>20</v>
      </c>
      <c r="J332" s="108" t="n">
        <v>20</v>
      </c>
      <c r="K332" s="108" t="n">
        <v>20</v>
      </c>
      <c r="L332" s="108" t="n">
        <v>20</v>
      </c>
      <c r="M332" s="108" t="n">
        <v>20</v>
      </c>
      <c r="N332" s="108" t="n">
        <v>20</v>
      </c>
      <c r="O332" s="108" t="n">
        <v>18.95</v>
      </c>
      <c r="P332" s="108" t="n">
        <v>1</v>
      </c>
      <c r="Q332" s="109" t="n">
        <v>3335</v>
      </c>
      <c r="R332" s="110" t="n">
        <v>342931.4</v>
      </c>
    </row>
    <row r="333" customFormat="false" ht="25.5" hidden="false" customHeight="true" outlineLevel="0" collapsed="false">
      <c r="A333" s="104"/>
      <c r="B333" s="105" t="s">
        <v>269</v>
      </c>
      <c r="C333" s="124"/>
      <c r="D333" s="107"/>
      <c r="E333" s="108" t="n">
        <v>33</v>
      </c>
      <c r="F333" s="108" t="n">
        <v>9830</v>
      </c>
      <c r="G333" s="108" t="n">
        <v>33</v>
      </c>
      <c r="H333" s="108" t="n">
        <v>33</v>
      </c>
      <c r="I333" s="108" t="n">
        <v>33</v>
      </c>
      <c r="J333" s="108" t="n">
        <v>33</v>
      </c>
      <c r="K333" s="108" t="n">
        <v>33</v>
      </c>
      <c r="L333" s="108" t="n">
        <v>33</v>
      </c>
      <c r="M333" s="108" t="n">
        <v>33</v>
      </c>
      <c r="N333" s="108" t="n">
        <v>33</v>
      </c>
      <c r="O333" s="108" t="n">
        <v>33</v>
      </c>
      <c r="P333" s="108" t="n">
        <v>33</v>
      </c>
      <c r="Q333" s="109" t="n">
        <v>10193</v>
      </c>
      <c r="R333" s="110" t="n">
        <v>351107.1</v>
      </c>
    </row>
    <row r="334" customFormat="false" ht="21.75" hidden="false" customHeight="true" outlineLevel="0" collapsed="false">
      <c r="A334" s="104"/>
      <c r="B334" s="105" t="s">
        <v>270</v>
      </c>
      <c r="C334" s="124"/>
      <c r="D334" s="107"/>
      <c r="E334" s="108" t="n">
        <v>92</v>
      </c>
      <c r="F334" s="108" t="n">
        <v>10572</v>
      </c>
      <c r="G334" s="108" t="n">
        <v>92</v>
      </c>
      <c r="H334" s="108" t="n">
        <v>92</v>
      </c>
      <c r="I334" s="108" t="n">
        <v>92</v>
      </c>
      <c r="J334" s="108" t="n">
        <v>92</v>
      </c>
      <c r="K334" s="108" t="n">
        <v>92</v>
      </c>
      <c r="L334" s="108" t="n">
        <v>92</v>
      </c>
      <c r="M334" s="108" t="n">
        <v>92</v>
      </c>
      <c r="N334" s="108" t="n">
        <v>92</v>
      </c>
      <c r="O334" s="108" t="n">
        <v>92</v>
      </c>
      <c r="P334" s="108" t="n">
        <v>92</v>
      </c>
      <c r="Q334" s="109" t="n">
        <v>11584</v>
      </c>
      <c r="R334" s="110" t="n">
        <v>338344</v>
      </c>
    </row>
    <row r="335" customFormat="false" ht="24" hidden="false" customHeight="true" outlineLevel="0" collapsed="false">
      <c r="A335" s="104"/>
      <c r="B335" s="105" t="s">
        <v>271</v>
      </c>
      <c r="C335" s="124"/>
      <c r="D335" s="107"/>
      <c r="E335" s="108" t="n">
        <v>37</v>
      </c>
      <c r="F335" s="108" t="n">
        <v>3933</v>
      </c>
      <c r="G335" s="108" t="n">
        <v>37</v>
      </c>
      <c r="H335" s="108" t="n">
        <v>37</v>
      </c>
      <c r="I335" s="108" t="n">
        <v>37</v>
      </c>
      <c r="J335" s="108" t="n">
        <v>37</v>
      </c>
      <c r="K335" s="108" t="n">
        <v>37</v>
      </c>
      <c r="L335" s="108" t="n">
        <v>37</v>
      </c>
      <c r="M335" s="108" t="n">
        <v>37</v>
      </c>
      <c r="N335" s="108" t="n">
        <v>37</v>
      </c>
      <c r="O335" s="108" t="n">
        <v>37</v>
      </c>
      <c r="P335" s="108" t="n">
        <v>37</v>
      </c>
      <c r="Q335" s="109" t="n">
        <v>4340</v>
      </c>
      <c r="R335" s="110" t="n">
        <v>644860.1</v>
      </c>
    </row>
    <row r="336" customFormat="false" ht="21.75" hidden="false" customHeight="true" outlineLevel="0" collapsed="false">
      <c r="A336" s="104"/>
      <c r="B336" s="105" t="s">
        <v>272</v>
      </c>
      <c r="C336" s="124"/>
      <c r="D336" s="107"/>
      <c r="E336" s="108" t="n">
        <v>12</v>
      </c>
      <c r="F336" s="108" t="n">
        <v>567</v>
      </c>
      <c r="G336" s="108" t="n">
        <v>12</v>
      </c>
      <c r="H336" s="108" t="n">
        <v>12</v>
      </c>
      <c r="I336" s="108" t="n">
        <v>12</v>
      </c>
      <c r="J336" s="108" t="n">
        <v>12</v>
      </c>
      <c r="K336" s="108" t="n">
        <v>12</v>
      </c>
      <c r="L336" s="108" t="n">
        <v>12</v>
      </c>
      <c r="M336" s="108" t="n">
        <v>12</v>
      </c>
      <c r="N336" s="108" t="n">
        <v>12</v>
      </c>
      <c r="O336" s="108" t="n">
        <v>12</v>
      </c>
      <c r="P336" s="108" t="n">
        <v>12</v>
      </c>
      <c r="Q336" s="109" t="n">
        <v>699</v>
      </c>
      <c r="R336" s="110" t="n">
        <v>132312.4</v>
      </c>
    </row>
    <row r="337" customFormat="false" ht="23.25" hidden="false" customHeight="true" outlineLevel="0" collapsed="false">
      <c r="A337" s="104"/>
      <c r="B337" s="105" t="s">
        <v>273</v>
      </c>
      <c r="C337" s="124"/>
      <c r="D337" s="107"/>
      <c r="E337" s="108" t="n">
        <v>17</v>
      </c>
      <c r="F337" s="108" t="n">
        <v>1269</v>
      </c>
      <c r="G337" s="108" t="n">
        <v>17</v>
      </c>
      <c r="H337" s="108" t="n">
        <v>17</v>
      </c>
      <c r="I337" s="108" t="n">
        <v>17</v>
      </c>
      <c r="J337" s="108" t="n">
        <v>17</v>
      </c>
      <c r="K337" s="108" t="n">
        <v>17</v>
      </c>
      <c r="L337" s="108" t="n">
        <v>17</v>
      </c>
      <c r="M337" s="108" t="n">
        <v>17</v>
      </c>
      <c r="N337" s="108" t="n">
        <v>17</v>
      </c>
      <c r="O337" s="108" t="n">
        <v>17</v>
      </c>
      <c r="P337" s="108" t="n">
        <v>17</v>
      </c>
      <c r="Q337" s="109" t="n">
        <v>1456</v>
      </c>
      <c r="R337" s="110" t="n">
        <v>145921.6</v>
      </c>
    </row>
    <row r="338" customFormat="false" ht="21.75" hidden="false" customHeight="true" outlineLevel="0" collapsed="false">
      <c r="A338" s="104"/>
      <c r="B338" s="105" t="s">
        <v>274</v>
      </c>
      <c r="C338" s="124"/>
      <c r="D338" s="107"/>
      <c r="E338" s="108" t="n">
        <v>13</v>
      </c>
      <c r="F338" s="108" t="n">
        <v>1670</v>
      </c>
      <c r="G338" s="108" t="n">
        <v>13</v>
      </c>
      <c r="H338" s="108" t="n">
        <v>13</v>
      </c>
      <c r="I338" s="108" t="n">
        <v>13</v>
      </c>
      <c r="J338" s="108" t="n">
        <v>13</v>
      </c>
      <c r="K338" s="108" t="n">
        <v>13</v>
      </c>
      <c r="L338" s="108" t="n">
        <v>13</v>
      </c>
      <c r="M338" s="108" t="n">
        <v>13</v>
      </c>
      <c r="N338" s="108" t="n">
        <v>13</v>
      </c>
      <c r="O338" s="108" t="n">
        <v>13</v>
      </c>
      <c r="P338" s="108" t="n">
        <v>13</v>
      </c>
      <c r="Q338" s="109" t="n">
        <v>1813</v>
      </c>
      <c r="R338" s="110" t="n">
        <v>155867.4</v>
      </c>
    </row>
    <row r="339" customFormat="false" ht="23.25" hidden="false" customHeight="true" outlineLevel="0" collapsed="false">
      <c r="A339" s="104"/>
      <c r="B339" s="105" t="s">
        <v>275</v>
      </c>
      <c r="C339" s="124"/>
      <c r="D339" s="107"/>
      <c r="E339" s="125" t="n">
        <v>17</v>
      </c>
      <c r="F339" s="125" t="n">
        <v>985</v>
      </c>
      <c r="G339" s="125" t="n">
        <v>17</v>
      </c>
      <c r="H339" s="125" t="n">
        <v>17</v>
      </c>
      <c r="I339" s="125" t="n">
        <v>17</v>
      </c>
      <c r="J339" s="125" t="n">
        <v>17</v>
      </c>
      <c r="K339" s="125" t="n">
        <v>17</v>
      </c>
      <c r="L339" s="125" t="n">
        <v>17</v>
      </c>
      <c r="M339" s="125" t="n">
        <v>17</v>
      </c>
      <c r="N339" s="125" t="n">
        <v>17</v>
      </c>
      <c r="O339" s="125" t="n">
        <v>17</v>
      </c>
      <c r="P339" s="125" t="n">
        <v>17</v>
      </c>
      <c r="Q339" s="125" t="n">
        <v>1172</v>
      </c>
      <c r="R339" s="126" t="n">
        <v>86948.2</v>
      </c>
    </row>
    <row r="340" customFormat="false" ht="12.75" hidden="false" customHeight="false" outlineLevel="0" collapsed="false">
      <c r="A340" s="127"/>
      <c r="B340" s="128"/>
      <c r="C340" s="129"/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2"/>
      <c r="R340" s="133"/>
    </row>
    <row r="341" customFormat="false" ht="12.75" hidden="false" customHeight="false" outlineLevel="0" collapsed="false">
      <c r="A341" s="127"/>
      <c r="B341" s="128"/>
      <c r="C341" s="129"/>
      <c r="D341" s="130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2"/>
      <c r="R341" s="133"/>
    </row>
    <row r="342" customFormat="false" ht="12.75" hidden="false" customHeight="false" outlineLevel="0" collapsed="false">
      <c r="A342" s="127"/>
      <c r="B342" s="128"/>
      <c r="C342" s="129"/>
      <c r="D342" s="130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2"/>
      <c r="R342" s="133"/>
    </row>
    <row r="343" customFormat="false" ht="12.75" hidden="false" customHeight="false" outlineLevel="0" collapsed="false">
      <c r="A343" s="127"/>
      <c r="B343" s="128"/>
      <c r="C343" s="129"/>
      <c r="D343" s="130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2"/>
      <c r="R343" s="133"/>
    </row>
    <row r="344" customFormat="false" ht="12.75" hidden="false" customHeight="false" outlineLevel="0" collapsed="false">
      <c r="A344" s="134"/>
      <c r="B344" s="135"/>
      <c r="C344" s="136"/>
      <c r="D344" s="137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9"/>
      <c r="R344" s="140"/>
    </row>
    <row r="345" customFormat="false" ht="12.75" hidden="false" customHeight="false" outlineLevel="0" collapsed="false">
      <c r="A345" s="134"/>
      <c r="B345" s="141"/>
      <c r="C345" s="142"/>
      <c r="D345" s="143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9"/>
      <c r="R345" s="140"/>
    </row>
    <row r="346" customFormat="false" ht="12.75" hidden="false" customHeight="false" outlineLevel="0" collapsed="false">
      <c r="A346" s="134"/>
      <c r="B346" s="141"/>
      <c r="C346" s="142"/>
      <c r="D346" s="143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9"/>
      <c r="R346" s="140"/>
    </row>
    <row r="347" customFormat="false" ht="12.75" hidden="false" customHeight="false" outlineLevel="0" collapsed="false">
      <c r="A347" s="134"/>
      <c r="B347" s="141"/>
      <c r="C347" s="142"/>
      <c r="D347" s="144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9"/>
      <c r="R347" s="140"/>
    </row>
    <row r="348" customFormat="false" ht="12.75" hidden="false" customHeight="false" outlineLevel="0" collapsed="false">
      <c r="A348" s="134"/>
      <c r="B348" s="145"/>
      <c r="C348" s="142"/>
      <c r="D348" s="143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9"/>
      <c r="R348" s="140"/>
    </row>
    <row r="349" customFormat="false" ht="12.75" hidden="false" customHeight="false" outlineLevel="0" collapsed="false">
      <c r="A349" s="23"/>
      <c r="B349" s="24"/>
      <c r="C349" s="83" t="s">
        <v>276</v>
      </c>
      <c r="D349" s="83"/>
      <c r="E349" s="85" t="n">
        <f aca="false">SUM(E332:E348)</f>
        <v>241</v>
      </c>
      <c r="F349" s="85" t="n">
        <f aca="false">SUM(F332:F348)</f>
        <v>32057</v>
      </c>
      <c r="G349" s="85" t="n">
        <f aca="false">SUM(G332:G348)</f>
        <v>241</v>
      </c>
      <c r="H349" s="85" t="n">
        <f aca="false">SUM(H332:H348)</f>
        <v>241</v>
      </c>
      <c r="I349" s="85" t="n">
        <f aca="false">SUM(I332:I348)</f>
        <v>241</v>
      </c>
      <c r="J349" s="85" t="n">
        <f aca="false">SUM(J332:J348)</f>
        <v>241</v>
      </c>
      <c r="K349" s="85" t="n">
        <f aca="false">SUM(K332:K348)</f>
        <v>241</v>
      </c>
      <c r="L349" s="85" t="n">
        <f aca="false">SUM(L332:L348)</f>
        <v>241</v>
      </c>
      <c r="M349" s="85" t="n">
        <f aca="false">SUM(M332:M348)</f>
        <v>241</v>
      </c>
      <c r="N349" s="85" t="n">
        <f aca="false">SUM(N332:N348)</f>
        <v>241</v>
      </c>
      <c r="O349" s="85" t="n">
        <f aca="false">SUM(O332:O348)</f>
        <v>239.95</v>
      </c>
      <c r="P349" s="85" t="n">
        <f aca="false">SUM(P332:P348)</f>
        <v>222</v>
      </c>
      <c r="Q349" s="85" t="n">
        <f aca="false">SUM(Q332:Q348)</f>
        <v>34592</v>
      </c>
      <c r="R349" s="86" t="n">
        <f aca="false">SUM(R329:R339)</f>
        <v>2605538</v>
      </c>
    </row>
  </sheetData>
  <mergeCells count="89">
    <mergeCell ref="A1:R1"/>
    <mergeCell ref="A2:R2"/>
    <mergeCell ref="C5:G5"/>
    <mergeCell ref="H5:L5"/>
    <mergeCell ref="M5:O5"/>
    <mergeCell ref="E7:P7"/>
    <mergeCell ref="Q7:R7"/>
    <mergeCell ref="C32:D32"/>
    <mergeCell ref="A34:R34"/>
    <mergeCell ref="A35:R35"/>
    <mergeCell ref="C38:G38"/>
    <mergeCell ref="H38:L38"/>
    <mergeCell ref="M38:O38"/>
    <mergeCell ref="E40:P40"/>
    <mergeCell ref="Q40:R40"/>
    <mergeCell ref="C63:D63"/>
    <mergeCell ref="A64:R64"/>
    <mergeCell ref="A65:R65"/>
    <mergeCell ref="C68:G68"/>
    <mergeCell ref="H68:L68"/>
    <mergeCell ref="M68:O68"/>
    <mergeCell ref="E70:P70"/>
    <mergeCell ref="Q70:R70"/>
    <mergeCell ref="C92:D92"/>
    <mergeCell ref="A93:R93"/>
    <mergeCell ref="A94:R94"/>
    <mergeCell ref="C97:G97"/>
    <mergeCell ref="H97:L97"/>
    <mergeCell ref="M97:O97"/>
    <mergeCell ref="E99:P99"/>
    <mergeCell ref="Q99:R99"/>
    <mergeCell ref="C122:D122"/>
    <mergeCell ref="A123:Q123"/>
    <mergeCell ref="A124:R124"/>
    <mergeCell ref="C127:G127"/>
    <mergeCell ref="H127:L127"/>
    <mergeCell ref="M127:O127"/>
    <mergeCell ref="E129:P129"/>
    <mergeCell ref="Q129:R129"/>
    <mergeCell ref="C151:D151"/>
    <mergeCell ref="A152:R152"/>
    <mergeCell ref="A153:R153"/>
    <mergeCell ref="C156:G156"/>
    <mergeCell ref="H156:L156"/>
    <mergeCell ref="M156:O156"/>
    <mergeCell ref="E158:P158"/>
    <mergeCell ref="Q158:R158"/>
    <mergeCell ref="C180:D180"/>
    <mergeCell ref="C201:D201"/>
    <mergeCell ref="A202:R202"/>
    <mergeCell ref="A203:R203"/>
    <mergeCell ref="C206:G206"/>
    <mergeCell ref="H206:L206"/>
    <mergeCell ref="M206:O206"/>
    <mergeCell ref="E208:P208"/>
    <mergeCell ref="Q208:R208"/>
    <mergeCell ref="C230:D230"/>
    <mergeCell ref="A231:R231"/>
    <mergeCell ref="A232:R232"/>
    <mergeCell ref="C235:G235"/>
    <mergeCell ref="H235:L235"/>
    <mergeCell ref="M235:O235"/>
    <mergeCell ref="E237:P237"/>
    <mergeCell ref="Q237:R237"/>
    <mergeCell ref="C259:D259"/>
    <mergeCell ref="A260:R260"/>
    <mergeCell ref="A261:R261"/>
    <mergeCell ref="C264:G264"/>
    <mergeCell ref="H264:L264"/>
    <mergeCell ref="M264:O264"/>
    <mergeCell ref="E266:P266"/>
    <mergeCell ref="Q266:R266"/>
    <mergeCell ref="C288:D288"/>
    <mergeCell ref="A289:R289"/>
    <mergeCell ref="A290:R290"/>
    <mergeCell ref="C293:G293"/>
    <mergeCell ref="H293:L293"/>
    <mergeCell ref="M293:O293"/>
    <mergeCell ref="E295:P295"/>
    <mergeCell ref="Q295:R295"/>
    <mergeCell ref="C317:D317"/>
    <mergeCell ref="A318:R318"/>
    <mergeCell ref="A319:R319"/>
    <mergeCell ref="C322:G322"/>
    <mergeCell ref="H322:L322"/>
    <mergeCell ref="M322:O322"/>
    <mergeCell ref="E324:P324"/>
    <mergeCell ref="Q324:R324"/>
    <mergeCell ref="C349:D34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5T15:43:18Z</cp:lastPrinted>
  <dcterms:modified xsi:type="dcterms:W3CDTF">2019-02-13T17:09:53Z</dcterms:modified>
  <cp:revision>0</cp:revision>
  <dc:subject/>
  <dc:title/>
</cp:coreProperties>
</file>