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140 0001 CONSUMIBLES" sheetId="3" state="visible" r:id="rId4"/>
  </sheets>
  <definedNames>
    <definedName function="false" hidden="false" localSheetId="2" name="_xlnm.Print_Area" vbProcedure="false">'2140 0001 CONSUMIBLES'!$A$1:$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1400001 MAT. Y  ÚTILES DE P/EL PROCESAMIENTO EN EQUIPOS  Y  BIENES  INFORMÁTICOS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100 0000</t>
  </si>
  <si>
    <t xml:space="preserve">MATERIALES DE ADMINISTRACIÓN ,   EMISIÓN     DE   DOCTOS  Y  ART.  OFICIALES</t>
  </si>
  <si>
    <t xml:space="preserve"> </t>
  </si>
  <si>
    <t xml:space="preserve">2140 0001</t>
  </si>
  <si>
    <t xml:space="preserve">MATERIALES Y ÚTILES PARA EL PROCESAMIENTO EN EQUIPOS  Y BIENES INFORMÁTICOS</t>
  </si>
  <si>
    <t xml:space="preserve">TONER PARA IMPRESORA LASER (NEGRO) MARCA H.P. Q5949A</t>
  </si>
  <si>
    <t xml:space="preserve">PIEZA</t>
  </si>
  <si>
    <t xml:space="preserve">TONER PARA IMPRESORA LASER (NEGRO) MARCA H.P. 78A</t>
  </si>
  <si>
    <t xml:space="preserve">TONER PARA IMPRESORA LASER (NEGRO) MARCA H.P. Q2612 A</t>
  </si>
  <si>
    <t xml:space="preserve">TONER PARA IMPRESORA LASER (NEGRO) MARCA H.P. NO. 53 Q7353A</t>
  </si>
  <si>
    <t xml:space="preserve">TONER PARA IMPRESORA LASER (NEGRO) MARCA H.P. 1100</t>
  </si>
  <si>
    <t xml:space="preserve">CARTUCHO DE INYECCIÓN DE TINTA (NEGRO) PARA IMPRESORA MARCA H.P. MODELO DESKJET 2000C, 2500C</t>
  </si>
  <si>
    <t xml:space="preserve">TONER  HP CE 410 A NEGRO 305 A</t>
  </si>
  <si>
    <t xml:space="preserve">TONER HP CE 411 A CYAN 305 A</t>
  </si>
  <si>
    <t xml:space="preserve">TONER HP CE 412 A AMARILLO 305 A</t>
  </si>
  <si>
    <t xml:space="preserve">TONER HP CE 413 A MAGENTA 305 A</t>
  </si>
  <si>
    <t xml:space="preserve">TONER PARA IMPRESORA HP LASER JET Q7551A </t>
  </si>
  <si>
    <t xml:space="preserve">S U B T O T A L(1) </t>
  </si>
  <si>
    <t xml:space="preserve">                                                               PROGRAMA ANUAL DE ADQUISICIONES</t>
  </si>
  <si>
    <t xml:space="preserve">TONER HP CE 31O A NEGRO </t>
  </si>
  <si>
    <t xml:space="preserve">TONER HP CE 311 A CYAN </t>
  </si>
  <si>
    <t xml:space="preserve">TONER HP CE 312 A AMARILLO </t>
  </si>
  <si>
    <t xml:space="preserve">TONER HP CE 313 A MAGENTA </t>
  </si>
  <si>
    <t xml:space="preserve">GABINETE DISCO DURO MARCA SATA 3.5" USB 3.0</t>
  </si>
  <si>
    <t xml:space="preserve">APUNTADOR DE LASER</t>
  </si>
  <si>
    <t xml:space="preserve">MODULO DE 2 GB DDR2 667 8 PC2 5300</t>
  </si>
  <si>
    <t xml:space="preserve">MEMORIAS USB DE 16 GB</t>
  </si>
  <si>
    <t xml:space="preserve">TONER HP 305 A CE 410 NEGRO </t>
  </si>
  <si>
    <t xml:space="preserve">TONER HP 305 A CE 410 CIAN</t>
  </si>
  <si>
    <t xml:space="preserve">TONER HP 305 A CE 410 AMARILLO </t>
  </si>
  <si>
    <t xml:space="preserve">TONER HP 305 A CE 410 MAGENTA </t>
  </si>
  <si>
    <t xml:space="preserve">CINTA PARA   IMPRESORA  DE   MATRIZ   DATA PRODUCTS  LM1500</t>
  </si>
  <si>
    <t xml:space="preserve">MEMORIAS USB DE 32 GB</t>
  </si>
  <si>
    <t xml:space="preserve">DISCO COMPACTO REGRABABLE DE 650 MB 74 MIN</t>
  </si>
  <si>
    <t xml:space="preserve">S U B T O T A L(2) </t>
  </si>
  <si>
    <t xml:space="preserve">CARTUCHO HP NO. 664 BLACK</t>
  </si>
  <si>
    <t xml:space="preserve">ESPUMA LIMPIADORA ANTIESTATICA</t>
  </si>
  <si>
    <t xml:space="preserve">AIRE   COMPRIMIDO</t>
  </si>
  <si>
    <t xml:space="preserve">MOUSE PAD </t>
  </si>
  <si>
    <t xml:space="preserve">MEMORIA KINSTONG</t>
  </si>
  <si>
    <t xml:space="preserve">TECLADO LOGITERCXH</t>
  </si>
  <si>
    <t xml:space="preserve">S U B T O T A L(3) </t>
  </si>
  <si>
    <t xml:space="preserve">SUBTOTAL(1)</t>
  </si>
  <si>
    <t xml:space="preserve">SUBTOTAL(2) </t>
  </si>
  <si>
    <t xml:space="preserve">SUBTOTAL(3)</t>
  </si>
  <si>
    <t xml:space="preserve">T O T A L </t>
  </si>
  <si>
    <t xml:space="preserve">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[$$-80A]#,##0.00"/>
    <numFmt numFmtId="170" formatCode="#,##0.00"/>
    <numFmt numFmtId="171" formatCode="[$$-2C0A]#,##0.00"/>
    <numFmt numFmtId="172" formatCode="_(&quot;$  &quot;* #,##0.00_);_(&quot;$  &quot;* \(#,##0.00\);_(&quot;$  &quot;* \-??_);_(@_)"/>
    <numFmt numFmtId="173" formatCode="#,##0"/>
    <numFmt numFmtId="174" formatCode="0"/>
    <numFmt numFmtId="175" formatCode="#,##0;[RED]#,##0"/>
    <numFmt numFmtId="176" formatCode="_-[$$-80A]* #,##0.00_-;\-[$$-80A]* #,##0.00_-;_-[$$-80A]* \-??_-;_-@_-"/>
    <numFmt numFmtId="177" formatCode="General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6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3200</xdr:colOff>
      <xdr:row>4</xdr:row>
      <xdr:rowOff>266400</xdr:rowOff>
    </xdr:to>
    <xdr:sp>
      <xdr:nvSpPr>
        <xdr:cNvPr id="11" name="Rectángulo 1"/>
        <xdr:cNvSpPr/>
      </xdr:nvSpPr>
      <xdr:spPr>
        <a:xfrm>
          <a:off x="42480" y="581040"/>
          <a:ext cx="448920" cy="456840"/>
        </a:xfrm>
        <a:custGeom>
          <a:avLst/>
          <a:gdLst>
            <a:gd name="textAreaLeft" fmla="*/ 21600 w 448920"/>
            <a:gd name="textAreaRight" fmla="*/ 427320 w 448920"/>
            <a:gd name="textAreaTop" fmla="*/ 21600 h 456840"/>
            <a:gd name="textAreaBottom" fmla="*/ 435240 h 456840"/>
          </a:gdLst>
          <a:ahLst/>
          <a:rect l="textAreaLeft" t="textAreaTop" r="textAreaRight" b="textAreaBottom"/>
          <a:pathLst>
            <a:path w="21600" h="21981">
              <a:moveTo>
                <a:pt x="3600" y="0"/>
              </a:moveTo>
              <a:arcTo wR="3600" hR="3600" stAng="16200000" swAng="-5400000"/>
              <a:lnTo>
                <a:pt x="0" y="18381"/>
              </a:lnTo>
              <a:arcTo wR="3600" hR="3600" stAng="10800000" swAng="-5400000"/>
              <a:lnTo>
                <a:pt x="18000" y="2198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</xdr:row>
      <xdr:rowOff>142920</xdr:rowOff>
    </xdr:from>
    <xdr:to>
      <xdr:col>2</xdr:col>
      <xdr:colOff>68040</xdr:colOff>
      <xdr:row>4</xdr:row>
      <xdr:rowOff>294840</xdr:rowOff>
    </xdr:to>
    <xdr:sp>
      <xdr:nvSpPr>
        <xdr:cNvPr id="12" name="Rectángulo 2"/>
        <xdr:cNvSpPr/>
      </xdr:nvSpPr>
      <xdr:spPr>
        <a:xfrm>
          <a:off x="489600" y="590760"/>
          <a:ext cx="1872000" cy="47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2</xdr:row>
      <xdr:rowOff>152280</xdr:rowOff>
    </xdr:from>
    <xdr:to>
      <xdr:col>14</xdr:col>
      <xdr:colOff>516600</xdr:colOff>
      <xdr:row>5</xdr:row>
      <xdr:rowOff>10080</xdr:rowOff>
    </xdr:to>
    <xdr:sp>
      <xdr:nvSpPr>
        <xdr:cNvPr id="13" name="Rectángulo 4"/>
        <xdr:cNvSpPr/>
      </xdr:nvSpPr>
      <xdr:spPr>
        <a:xfrm>
          <a:off x="7512480" y="600120"/>
          <a:ext cx="1684080" cy="49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6080</xdr:colOff>
      <xdr:row>4</xdr:row>
      <xdr:rowOff>304560</xdr:rowOff>
    </xdr:to>
    <xdr:sp>
      <xdr:nvSpPr>
        <xdr:cNvPr id="14" name="Rectángulo 43"/>
        <xdr:cNvSpPr/>
      </xdr:nvSpPr>
      <xdr:spPr>
        <a:xfrm>
          <a:off x="2369880" y="590760"/>
          <a:ext cx="2630880" cy="485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94840</xdr:rowOff>
    </xdr:to>
    <xdr:sp>
      <xdr:nvSpPr>
        <xdr:cNvPr id="15" name="Rectángulo 53"/>
        <xdr:cNvSpPr/>
      </xdr:nvSpPr>
      <xdr:spPr>
        <a:xfrm>
          <a:off x="5025240" y="590760"/>
          <a:ext cx="2470320" cy="475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8160</xdr:rowOff>
    </xdr:from>
    <xdr:to>
      <xdr:col>17</xdr:col>
      <xdr:colOff>601560</xdr:colOff>
      <xdr:row>1</xdr:row>
      <xdr:rowOff>28080</xdr:rowOff>
    </xdr:to>
    <xdr:sp>
      <xdr:nvSpPr>
        <xdr:cNvPr id="16" name="Texto 61"/>
        <xdr:cNvSpPr/>
      </xdr:nvSpPr>
      <xdr:spPr>
        <a:xfrm>
          <a:off x="10371960" y="38160"/>
          <a:ext cx="5590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4400</xdr:rowOff>
    </xdr:from>
    <xdr:to>
      <xdr:col>17</xdr:col>
      <xdr:colOff>51480</xdr:colOff>
      <xdr:row>4</xdr:row>
      <xdr:rowOff>248040</xdr:rowOff>
    </xdr:to>
    <xdr:sp>
      <xdr:nvSpPr>
        <xdr:cNvPr id="17" name="Text Box 42"/>
        <xdr:cNvSpPr/>
      </xdr:nvSpPr>
      <xdr:spPr>
        <a:xfrm>
          <a:off x="10253160" y="875880"/>
          <a:ext cx="127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25</xdr:row>
      <xdr:rowOff>133200</xdr:rowOff>
    </xdr:from>
    <xdr:to>
      <xdr:col>1</xdr:col>
      <xdr:colOff>43200</xdr:colOff>
      <xdr:row>27</xdr:row>
      <xdr:rowOff>200160</xdr:rowOff>
    </xdr:to>
    <xdr:sp>
      <xdr:nvSpPr>
        <xdr:cNvPr id="18" name="Rectángulo 1"/>
        <xdr:cNvSpPr/>
      </xdr:nvSpPr>
      <xdr:spPr>
        <a:xfrm>
          <a:off x="42480" y="9622800"/>
          <a:ext cx="4489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25</xdr:row>
      <xdr:rowOff>142920</xdr:rowOff>
    </xdr:from>
    <xdr:to>
      <xdr:col>2</xdr:col>
      <xdr:colOff>68040</xdr:colOff>
      <xdr:row>27</xdr:row>
      <xdr:rowOff>219600</xdr:rowOff>
    </xdr:to>
    <xdr:sp>
      <xdr:nvSpPr>
        <xdr:cNvPr id="19" name="Rectángulo 2"/>
        <xdr:cNvSpPr/>
      </xdr:nvSpPr>
      <xdr:spPr>
        <a:xfrm>
          <a:off x="489600" y="9632520"/>
          <a:ext cx="18720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25</xdr:row>
      <xdr:rowOff>152280</xdr:rowOff>
    </xdr:from>
    <xdr:to>
      <xdr:col>14</xdr:col>
      <xdr:colOff>516600</xdr:colOff>
      <xdr:row>28</xdr:row>
      <xdr:rowOff>10080</xdr:rowOff>
    </xdr:to>
    <xdr:sp>
      <xdr:nvSpPr>
        <xdr:cNvPr id="20" name="Rectángulo 4"/>
        <xdr:cNvSpPr/>
      </xdr:nvSpPr>
      <xdr:spPr>
        <a:xfrm>
          <a:off x="7512480" y="9641880"/>
          <a:ext cx="1684080" cy="419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5</xdr:row>
      <xdr:rowOff>142920</xdr:rowOff>
    </xdr:from>
    <xdr:to>
      <xdr:col>7</xdr:col>
      <xdr:colOff>136080</xdr:colOff>
      <xdr:row>27</xdr:row>
      <xdr:rowOff>228960</xdr:rowOff>
    </xdr:to>
    <xdr:sp>
      <xdr:nvSpPr>
        <xdr:cNvPr id="21" name="Rectángulo 43"/>
        <xdr:cNvSpPr/>
      </xdr:nvSpPr>
      <xdr:spPr>
        <a:xfrm>
          <a:off x="2369880" y="9632520"/>
          <a:ext cx="2630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5</xdr:row>
      <xdr:rowOff>142920</xdr:rowOff>
    </xdr:from>
    <xdr:to>
      <xdr:col>11</xdr:col>
      <xdr:colOff>465480</xdr:colOff>
      <xdr:row>27</xdr:row>
      <xdr:rowOff>228960</xdr:rowOff>
    </xdr:to>
    <xdr:sp>
      <xdr:nvSpPr>
        <xdr:cNvPr id="22" name="Rectángulo 53"/>
        <xdr:cNvSpPr/>
      </xdr:nvSpPr>
      <xdr:spPr>
        <a:xfrm>
          <a:off x="5025240" y="9632520"/>
          <a:ext cx="2470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23</xdr:row>
      <xdr:rowOff>38160</xdr:rowOff>
    </xdr:from>
    <xdr:to>
      <xdr:col>17</xdr:col>
      <xdr:colOff>601560</xdr:colOff>
      <xdr:row>24</xdr:row>
      <xdr:rowOff>28800</xdr:rowOff>
    </xdr:to>
    <xdr:sp>
      <xdr:nvSpPr>
        <xdr:cNvPr id="23" name="Texto 61"/>
        <xdr:cNvSpPr/>
      </xdr:nvSpPr>
      <xdr:spPr>
        <a:xfrm>
          <a:off x="10371960" y="9079920"/>
          <a:ext cx="559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27</xdr:row>
      <xdr:rowOff>105120</xdr:rowOff>
    </xdr:from>
    <xdr:to>
      <xdr:col>17</xdr:col>
      <xdr:colOff>51480</xdr:colOff>
      <xdr:row>27</xdr:row>
      <xdr:rowOff>238320</xdr:rowOff>
    </xdr:to>
    <xdr:sp>
      <xdr:nvSpPr>
        <xdr:cNvPr id="24" name="Text Box 392"/>
        <xdr:cNvSpPr/>
      </xdr:nvSpPr>
      <xdr:spPr>
        <a:xfrm>
          <a:off x="10253160" y="9918360"/>
          <a:ext cx="12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52</xdr:row>
      <xdr:rowOff>133560</xdr:rowOff>
    </xdr:from>
    <xdr:to>
      <xdr:col>1</xdr:col>
      <xdr:colOff>43200</xdr:colOff>
      <xdr:row>54</xdr:row>
      <xdr:rowOff>199800</xdr:rowOff>
    </xdr:to>
    <xdr:sp>
      <xdr:nvSpPr>
        <xdr:cNvPr id="25" name="Rectángulo 1"/>
        <xdr:cNvSpPr/>
      </xdr:nvSpPr>
      <xdr:spPr>
        <a:xfrm>
          <a:off x="42480" y="18537120"/>
          <a:ext cx="44892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52</xdr:row>
      <xdr:rowOff>142920</xdr:rowOff>
    </xdr:from>
    <xdr:to>
      <xdr:col>2</xdr:col>
      <xdr:colOff>68040</xdr:colOff>
      <xdr:row>54</xdr:row>
      <xdr:rowOff>219240</xdr:rowOff>
    </xdr:to>
    <xdr:sp>
      <xdr:nvSpPr>
        <xdr:cNvPr id="26" name="Rectángulo 2"/>
        <xdr:cNvSpPr/>
      </xdr:nvSpPr>
      <xdr:spPr>
        <a:xfrm>
          <a:off x="489600" y="18546480"/>
          <a:ext cx="18720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52</xdr:row>
      <xdr:rowOff>152280</xdr:rowOff>
    </xdr:from>
    <xdr:to>
      <xdr:col>14</xdr:col>
      <xdr:colOff>516600</xdr:colOff>
      <xdr:row>55</xdr:row>
      <xdr:rowOff>9360</xdr:rowOff>
    </xdr:to>
    <xdr:sp>
      <xdr:nvSpPr>
        <xdr:cNvPr id="27" name="Rectángulo 4"/>
        <xdr:cNvSpPr/>
      </xdr:nvSpPr>
      <xdr:spPr>
        <a:xfrm>
          <a:off x="7512480" y="18555840"/>
          <a:ext cx="16840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52</xdr:row>
      <xdr:rowOff>142920</xdr:rowOff>
    </xdr:from>
    <xdr:to>
      <xdr:col>7</xdr:col>
      <xdr:colOff>136080</xdr:colOff>
      <xdr:row>54</xdr:row>
      <xdr:rowOff>228600</xdr:rowOff>
    </xdr:to>
    <xdr:sp>
      <xdr:nvSpPr>
        <xdr:cNvPr id="28" name="Rectángulo 43"/>
        <xdr:cNvSpPr/>
      </xdr:nvSpPr>
      <xdr:spPr>
        <a:xfrm>
          <a:off x="2369880" y="18546480"/>
          <a:ext cx="2630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2</xdr:row>
      <xdr:rowOff>142920</xdr:rowOff>
    </xdr:from>
    <xdr:to>
      <xdr:col>11</xdr:col>
      <xdr:colOff>465480</xdr:colOff>
      <xdr:row>54</xdr:row>
      <xdr:rowOff>228600</xdr:rowOff>
    </xdr:to>
    <xdr:sp>
      <xdr:nvSpPr>
        <xdr:cNvPr id="29" name="Rectángulo 53"/>
        <xdr:cNvSpPr/>
      </xdr:nvSpPr>
      <xdr:spPr>
        <a:xfrm>
          <a:off x="5025240" y="18546480"/>
          <a:ext cx="2470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50</xdr:row>
      <xdr:rowOff>38160</xdr:rowOff>
    </xdr:from>
    <xdr:to>
      <xdr:col>17</xdr:col>
      <xdr:colOff>601560</xdr:colOff>
      <xdr:row>51</xdr:row>
      <xdr:rowOff>28440</xdr:rowOff>
    </xdr:to>
    <xdr:sp>
      <xdr:nvSpPr>
        <xdr:cNvPr id="30" name="Texto 61"/>
        <xdr:cNvSpPr/>
      </xdr:nvSpPr>
      <xdr:spPr>
        <a:xfrm>
          <a:off x="10371960" y="18117720"/>
          <a:ext cx="559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54</xdr:row>
      <xdr:rowOff>105120</xdr:rowOff>
    </xdr:from>
    <xdr:to>
      <xdr:col>17</xdr:col>
      <xdr:colOff>51480</xdr:colOff>
      <xdr:row>54</xdr:row>
      <xdr:rowOff>237960</xdr:rowOff>
    </xdr:to>
    <xdr:sp>
      <xdr:nvSpPr>
        <xdr:cNvPr id="31" name="Text Box 399"/>
        <xdr:cNvSpPr/>
      </xdr:nvSpPr>
      <xdr:spPr>
        <a:xfrm>
          <a:off x="10253160" y="18832680"/>
          <a:ext cx="1278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</xdr:colOff>
      <xdr:row>83</xdr:row>
      <xdr:rowOff>133560</xdr:rowOff>
    </xdr:from>
    <xdr:to>
      <xdr:col>1</xdr:col>
      <xdr:colOff>43200</xdr:colOff>
      <xdr:row>85</xdr:row>
      <xdr:rowOff>200160</xdr:rowOff>
    </xdr:to>
    <xdr:sp>
      <xdr:nvSpPr>
        <xdr:cNvPr id="32" name="Rectángulo 1"/>
        <xdr:cNvSpPr/>
      </xdr:nvSpPr>
      <xdr:spPr>
        <a:xfrm>
          <a:off x="42480" y="27712080"/>
          <a:ext cx="44892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83</xdr:row>
      <xdr:rowOff>143280</xdr:rowOff>
    </xdr:from>
    <xdr:to>
      <xdr:col>2</xdr:col>
      <xdr:colOff>68040</xdr:colOff>
      <xdr:row>85</xdr:row>
      <xdr:rowOff>219600</xdr:rowOff>
    </xdr:to>
    <xdr:sp>
      <xdr:nvSpPr>
        <xdr:cNvPr id="33" name="Rectángulo 2"/>
        <xdr:cNvSpPr/>
      </xdr:nvSpPr>
      <xdr:spPr>
        <a:xfrm>
          <a:off x="489600" y="27721800"/>
          <a:ext cx="18720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400</xdr:colOff>
      <xdr:row>83</xdr:row>
      <xdr:rowOff>152640</xdr:rowOff>
    </xdr:from>
    <xdr:to>
      <xdr:col>14</xdr:col>
      <xdr:colOff>516600</xdr:colOff>
      <xdr:row>86</xdr:row>
      <xdr:rowOff>9360</xdr:rowOff>
    </xdr:to>
    <xdr:sp>
      <xdr:nvSpPr>
        <xdr:cNvPr id="34" name="Rectángulo 4"/>
        <xdr:cNvSpPr/>
      </xdr:nvSpPr>
      <xdr:spPr>
        <a:xfrm>
          <a:off x="7512480" y="27731160"/>
          <a:ext cx="168408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83</xdr:row>
      <xdr:rowOff>143280</xdr:rowOff>
    </xdr:from>
    <xdr:to>
      <xdr:col>7</xdr:col>
      <xdr:colOff>136080</xdr:colOff>
      <xdr:row>85</xdr:row>
      <xdr:rowOff>228960</xdr:rowOff>
    </xdr:to>
    <xdr:sp>
      <xdr:nvSpPr>
        <xdr:cNvPr id="35" name="Rectángulo 43"/>
        <xdr:cNvSpPr/>
      </xdr:nvSpPr>
      <xdr:spPr>
        <a:xfrm>
          <a:off x="2369880" y="27721800"/>
          <a:ext cx="2630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83</xdr:row>
      <xdr:rowOff>143280</xdr:rowOff>
    </xdr:from>
    <xdr:to>
      <xdr:col>11</xdr:col>
      <xdr:colOff>465480</xdr:colOff>
      <xdr:row>85</xdr:row>
      <xdr:rowOff>228960</xdr:rowOff>
    </xdr:to>
    <xdr:sp>
      <xdr:nvSpPr>
        <xdr:cNvPr id="36" name="Rectángulo 53"/>
        <xdr:cNvSpPr/>
      </xdr:nvSpPr>
      <xdr:spPr>
        <a:xfrm>
          <a:off x="5025240" y="27721800"/>
          <a:ext cx="2470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81</xdr:row>
      <xdr:rowOff>37800</xdr:rowOff>
    </xdr:from>
    <xdr:to>
      <xdr:col>17</xdr:col>
      <xdr:colOff>601560</xdr:colOff>
      <xdr:row>82</xdr:row>
      <xdr:rowOff>28440</xdr:rowOff>
    </xdr:to>
    <xdr:sp>
      <xdr:nvSpPr>
        <xdr:cNvPr id="37" name="Texto 61"/>
        <xdr:cNvSpPr/>
      </xdr:nvSpPr>
      <xdr:spPr>
        <a:xfrm>
          <a:off x="10371960" y="2729268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85</xdr:row>
      <xdr:rowOff>105120</xdr:rowOff>
    </xdr:from>
    <xdr:to>
      <xdr:col>17</xdr:col>
      <xdr:colOff>51480</xdr:colOff>
      <xdr:row>85</xdr:row>
      <xdr:rowOff>238320</xdr:rowOff>
    </xdr:to>
    <xdr:sp>
      <xdr:nvSpPr>
        <xdr:cNvPr id="38" name="Text Box 407"/>
        <xdr:cNvSpPr/>
      </xdr:nvSpPr>
      <xdr:spPr>
        <a:xfrm>
          <a:off x="10253160" y="28007640"/>
          <a:ext cx="12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6.33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9.99"/>
    <col collapsed="false" customWidth="true" hidden="false" outlineLevel="0" max="6" min="6" style="1" width="10.15"/>
    <col collapsed="false" customWidth="true" hidden="false" outlineLevel="0" max="7" min="7" style="1" width="10.33"/>
    <col collapsed="false" customWidth="true" hidden="false" outlineLevel="0" max="8" min="8" style="1" width="10.15"/>
    <col collapsed="false" customWidth="true" hidden="false" outlineLevel="0" max="17" min="9" style="1" width="10.83"/>
    <col collapsed="false" customWidth="true" hidden="false" outlineLevel="0" max="18" min="18" style="1" width="13.99"/>
    <col collapsed="false" customWidth="false" hidden="false" outlineLevel="0" max="257" min="19" style="1" width="11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24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4</v>
      </c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29.2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6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1.25" hidden="false" customHeight="true" outlineLevel="0" collapsed="false">
      <c r="A10" s="46" t="s">
        <v>47</v>
      </c>
      <c r="B10" s="47" t="s">
        <v>48</v>
      </c>
      <c r="C10" s="48"/>
      <c r="D10" s="49" t="n">
        <v>4784425</v>
      </c>
      <c r="E10" s="50"/>
      <c r="F10" s="51"/>
      <c r="G10" s="45" t="s">
        <v>49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52"/>
    </row>
    <row r="11" customFormat="false" ht="41.25" hidden="false" customHeight="true" outlineLevel="0" collapsed="false">
      <c r="A11" s="53" t="s">
        <v>50</v>
      </c>
      <c r="B11" s="47" t="s">
        <v>51</v>
      </c>
      <c r="C11" s="54"/>
      <c r="D11" s="55" t="n">
        <v>516388</v>
      </c>
      <c r="E11" s="50"/>
      <c r="F11" s="56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7"/>
    </row>
    <row r="12" customFormat="false" ht="35.25" hidden="false" customHeight="true" outlineLevel="0" collapsed="false">
      <c r="A12" s="58" t="n">
        <v>1</v>
      </c>
      <c r="B12" s="59" t="s">
        <v>52</v>
      </c>
      <c r="C12" s="60" t="s">
        <v>53</v>
      </c>
      <c r="D12" s="61" t="n">
        <v>1550</v>
      </c>
      <c r="E12" s="50" t="n">
        <v>1</v>
      </c>
      <c r="F12" s="50" t="n">
        <v>0</v>
      </c>
      <c r="G12" s="50" t="n">
        <v>0</v>
      </c>
      <c r="H12" s="50" t="n">
        <v>1</v>
      </c>
      <c r="I12" s="50" t="n">
        <v>0</v>
      </c>
      <c r="J12" s="50" t="n">
        <v>0</v>
      </c>
      <c r="K12" s="50" t="n">
        <v>1</v>
      </c>
      <c r="L12" s="50" t="n">
        <v>0</v>
      </c>
      <c r="M12" s="50" t="n">
        <v>0</v>
      </c>
      <c r="N12" s="50" t="n">
        <v>1</v>
      </c>
      <c r="O12" s="50" t="n">
        <v>0</v>
      </c>
      <c r="P12" s="50" t="n">
        <v>0</v>
      </c>
      <c r="Q12" s="62" t="n">
        <v>4</v>
      </c>
      <c r="R12" s="63" t="n">
        <v>6200</v>
      </c>
    </row>
    <row r="13" customFormat="false" ht="39.95" hidden="false" customHeight="true" outlineLevel="0" collapsed="false">
      <c r="A13" s="60" t="n">
        <v>2</v>
      </c>
      <c r="B13" s="59" t="s">
        <v>54</v>
      </c>
      <c r="C13" s="60" t="s">
        <v>53</v>
      </c>
      <c r="D13" s="61" t="n">
        <v>2380</v>
      </c>
      <c r="E13" s="50" t="n">
        <v>0</v>
      </c>
      <c r="F13" s="50" t="n">
        <v>1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1</v>
      </c>
      <c r="M13" s="50" t="n">
        <v>0</v>
      </c>
      <c r="N13" s="50" t="n">
        <v>0</v>
      </c>
      <c r="O13" s="50" t="n">
        <v>0</v>
      </c>
      <c r="P13" s="50" t="n">
        <v>0</v>
      </c>
      <c r="Q13" s="62" t="n">
        <v>2</v>
      </c>
      <c r="R13" s="63" t="n">
        <v>4760</v>
      </c>
    </row>
    <row r="14" customFormat="false" ht="33.75" hidden="false" customHeight="true" outlineLevel="0" collapsed="false">
      <c r="A14" s="58" t="n">
        <v>3</v>
      </c>
      <c r="B14" s="59" t="s">
        <v>55</v>
      </c>
      <c r="C14" s="60" t="s">
        <v>53</v>
      </c>
      <c r="D14" s="64" t="n">
        <v>1371</v>
      </c>
      <c r="E14" s="50" t="n">
        <v>1</v>
      </c>
      <c r="F14" s="50" t="n">
        <v>0</v>
      </c>
      <c r="G14" s="50" t="n">
        <v>0</v>
      </c>
      <c r="H14" s="50" t="n">
        <v>1</v>
      </c>
      <c r="I14" s="50" t="n">
        <v>0</v>
      </c>
      <c r="J14" s="50" t="n">
        <v>0</v>
      </c>
      <c r="K14" s="50" t="n">
        <v>1</v>
      </c>
      <c r="L14" s="50" t="n">
        <v>0</v>
      </c>
      <c r="M14" s="50" t="n">
        <v>0</v>
      </c>
      <c r="N14" s="50" t="n">
        <v>1</v>
      </c>
      <c r="O14" s="50" t="n">
        <v>0</v>
      </c>
      <c r="P14" s="50" t="n">
        <v>0</v>
      </c>
      <c r="Q14" s="62" t="n">
        <v>4</v>
      </c>
      <c r="R14" s="63" t="n">
        <v>5484</v>
      </c>
    </row>
    <row r="15" customFormat="false" ht="33.75" hidden="false" customHeight="true" outlineLevel="0" collapsed="false">
      <c r="A15" s="60" t="n">
        <v>4</v>
      </c>
      <c r="B15" s="59" t="s">
        <v>56</v>
      </c>
      <c r="C15" s="60" t="s">
        <v>53</v>
      </c>
      <c r="D15" s="64" t="n">
        <v>3050</v>
      </c>
      <c r="E15" s="50" t="n">
        <v>0</v>
      </c>
      <c r="F15" s="50" t="n">
        <v>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0</v>
      </c>
      <c r="N15" s="50" t="n">
        <v>0</v>
      </c>
      <c r="O15" s="50" t="n">
        <v>0</v>
      </c>
      <c r="P15" s="50" t="n">
        <v>0</v>
      </c>
      <c r="Q15" s="62" t="n">
        <v>2</v>
      </c>
      <c r="R15" s="63" t="n">
        <v>6100</v>
      </c>
    </row>
    <row r="16" customFormat="false" ht="34.5" hidden="false" customHeight="true" outlineLevel="0" collapsed="false">
      <c r="A16" s="58" t="n">
        <v>5</v>
      </c>
      <c r="B16" s="59" t="s">
        <v>57</v>
      </c>
      <c r="C16" s="60" t="s">
        <v>53</v>
      </c>
      <c r="D16" s="64" t="n">
        <v>1827</v>
      </c>
      <c r="E16" s="50" t="n">
        <v>0</v>
      </c>
      <c r="F16" s="50" t="n">
        <v>1</v>
      </c>
      <c r="G16" s="50" t="n">
        <v>0</v>
      </c>
      <c r="H16" s="50" t="n">
        <v>0</v>
      </c>
      <c r="I16" s="50" t="n">
        <v>1</v>
      </c>
      <c r="J16" s="50" t="n">
        <v>0</v>
      </c>
      <c r="K16" s="50" t="n">
        <v>0</v>
      </c>
      <c r="L16" s="50" t="n">
        <v>1</v>
      </c>
      <c r="M16" s="50" t="n">
        <v>0</v>
      </c>
      <c r="N16" s="50" t="n">
        <v>0</v>
      </c>
      <c r="O16" s="50" t="n">
        <v>1</v>
      </c>
      <c r="P16" s="50" t="n">
        <v>0</v>
      </c>
      <c r="Q16" s="62" t="n">
        <v>4</v>
      </c>
      <c r="R16" s="63" t="n">
        <v>7308</v>
      </c>
    </row>
    <row r="17" customFormat="false" ht="42" hidden="false" customHeight="true" outlineLevel="0" collapsed="false">
      <c r="A17" s="60" t="n">
        <v>6</v>
      </c>
      <c r="B17" s="59" t="s">
        <v>58</v>
      </c>
      <c r="C17" s="60" t="s">
        <v>53</v>
      </c>
      <c r="D17" s="61" t="n">
        <v>1897.5</v>
      </c>
      <c r="E17" s="50" t="n">
        <v>2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62" t="n">
        <v>2</v>
      </c>
      <c r="R17" s="63" t="n">
        <v>3795</v>
      </c>
    </row>
    <row r="18" customFormat="false" ht="34.5" hidden="false" customHeight="true" outlineLevel="0" collapsed="false">
      <c r="A18" s="58" t="n">
        <v>7</v>
      </c>
      <c r="B18" s="65" t="s">
        <v>59</v>
      </c>
      <c r="C18" s="66" t="s">
        <v>53</v>
      </c>
      <c r="D18" s="61" t="n">
        <v>2560</v>
      </c>
      <c r="E18" s="50" t="n">
        <v>2</v>
      </c>
      <c r="F18" s="50" t="n">
        <v>0</v>
      </c>
      <c r="G18" s="50" t="n">
        <v>0</v>
      </c>
      <c r="H18" s="50" t="n">
        <v>0</v>
      </c>
      <c r="I18" s="50" t="n">
        <v>2</v>
      </c>
      <c r="J18" s="50" t="n">
        <v>0</v>
      </c>
      <c r="K18" s="50" t="n">
        <v>0</v>
      </c>
      <c r="L18" s="50" t="n">
        <v>0</v>
      </c>
      <c r="M18" s="50" t="n">
        <v>2</v>
      </c>
      <c r="N18" s="50" t="n">
        <v>0</v>
      </c>
      <c r="O18" s="50" t="n">
        <v>0</v>
      </c>
      <c r="P18" s="50" t="n">
        <v>2</v>
      </c>
      <c r="Q18" s="62" t="n">
        <v>8</v>
      </c>
      <c r="R18" s="63" t="n">
        <v>20480</v>
      </c>
    </row>
    <row r="19" customFormat="false" ht="39.75" hidden="false" customHeight="true" outlineLevel="0" collapsed="false">
      <c r="A19" s="60" t="n">
        <v>8</v>
      </c>
      <c r="B19" s="65" t="s">
        <v>60</v>
      </c>
      <c r="C19" s="60" t="s">
        <v>53</v>
      </c>
      <c r="D19" s="61" t="n">
        <v>3658</v>
      </c>
      <c r="E19" s="50" t="n">
        <v>2</v>
      </c>
      <c r="F19" s="50" t="n">
        <v>0</v>
      </c>
      <c r="G19" s="50" t="n">
        <v>0</v>
      </c>
      <c r="H19" s="50" t="n">
        <v>0</v>
      </c>
      <c r="I19" s="50" t="n">
        <v>2</v>
      </c>
      <c r="J19" s="50" t="n">
        <v>0</v>
      </c>
      <c r="K19" s="50" t="n">
        <v>0</v>
      </c>
      <c r="L19" s="50" t="n">
        <v>0</v>
      </c>
      <c r="M19" s="50" t="n">
        <v>2</v>
      </c>
      <c r="N19" s="50" t="n">
        <v>0</v>
      </c>
      <c r="O19" s="50" t="n">
        <v>0</v>
      </c>
      <c r="P19" s="50" t="n">
        <v>2</v>
      </c>
      <c r="Q19" s="62" t="n">
        <v>8</v>
      </c>
      <c r="R19" s="63" t="n">
        <v>29264</v>
      </c>
    </row>
    <row r="20" customFormat="false" ht="36.75" hidden="false" customHeight="true" outlineLevel="0" collapsed="false">
      <c r="A20" s="58" t="n">
        <v>9</v>
      </c>
      <c r="B20" s="65" t="s">
        <v>61</v>
      </c>
      <c r="C20" s="66" t="s">
        <v>53</v>
      </c>
      <c r="D20" s="61" t="n">
        <v>3658</v>
      </c>
      <c r="E20" s="50" t="n">
        <v>2</v>
      </c>
      <c r="F20" s="50" t="n">
        <v>0</v>
      </c>
      <c r="G20" s="50" t="n">
        <v>0</v>
      </c>
      <c r="H20" s="50" t="n">
        <v>0</v>
      </c>
      <c r="I20" s="50" t="n">
        <v>2</v>
      </c>
      <c r="J20" s="50" t="n">
        <v>0</v>
      </c>
      <c r="K20" s="50" t="n">
        <v>0</v>
      </c>
      <c r="L20" s="50" t="n">
        <v>0</v>
      </c>
      <c r="M20" s="50" t="n">
        <v>2</v>
      </c>
      <c r="N20" s="50" t="n">
        <v>0</v>
      </c>
      <c r="O20" s="50" t="n">
        <v>0</v>
      </c>
      <c r="P20" s="50" t="n">
        <v>2</v>
      </c>
      <c r="Q20" s="62" t="n">
        <v>8</v>
      </c>
      <c r="R20" s="63" t="n">
        <v>29264</v>
      </c>
    </row>
    <row r="21" customFormat="false" ht="37.5" hidden="false" customHeight="true" outlineLevel="0" collapsed="false">
      <c r="A21" s="60" t="n">
        <v>10</v>
      </c>
      <c r="B21" s="65" t="s">
        <v>62</v>
      </c>
      <c r="C21" s="60" t="s">
        <v>53</v>
      </c>
      <c r="D21" s="67" t="n">
        <v>3658</v>
      </c>
      <c r="E21" s="50" t="n">
        <v>2</v>
      </c>
      <c r="F21" s="50" t="n">
        <v>0</v>
      </c>
      <c r="G21" s="50" t="n">
        <v>0</v>
      </c>
      <c r="H21" s="50" t="n">
        <v>0</v>
      </c>
      <c r="I21" s="50" t="n">
        <v>2</v>
      </c>
      <c r="J21" s="50" t="n">
        <v>0</v>
      </c>
      <c r="K21" s="50" t="n">
        <v>0</v>
      </c>
      <c r="L21" s="50" t="n">
        <v>0</v>
      </c>
      <c r="M21" s="50" t="n">
        <v>2</v>
      </c>
      <c r="N21" s="50" t="n">
        <v>0</v>
      </c>
      <c r="O21" s="50" t="n">
        <v>0</v>
      </c>
      <c r="P21" s="50" t="n">
        <v>2</v>
      </c>
      <c r="Q21" s="62" t="n">
        <v>8</v>
      </c>
      <c r="R21" s="63" t="n">
        <v>29264</v>
      </c>
    </row>
    <row r="22" customFormat="false" ht="36" hidden="false" customHeight="true" outlineLevel="0" collapsed="false">
      <c r="A22" s="58" t="n">
        <v>11</v>
      </c>
      <c r="B22" s="59" t="s">
        <v>63</v>
      </c>
      <c r="C22" s="60" t="s">
        <v>53</v>
      </c>
      <c r="D22" s="61" t="n">
        <v>2080</v>
      </c>
      <c r="E22" s="50" t="n">
        <v>0</v>
      </c>
      <c r="F22" s="50" t="n">
        <v>0</v>
      </c>
      <c r="G22" s="50" t="n">
        <v>1</v>
      </c>
      <c r="H22" s="50" t="n">
        <v>0</v>
      </c>
      <c r="I22" s="50" t="n">
        <v>0</v>
      </c>
      <c r="J22" s="50" t="n">
        <v>1</v>
      </c>
      <c r="K22" s="50" t="n">
        <v>0</v>
      </c>
      <c r="L22" s="50" t="n">
        <v>0</v>
      </c>
      <c r="M22" s="50" t="n">
        <v>1</v>
      </c>
      <c r="N22" s="50" t="n">
        <v>0</v>
      </c>
      <c r="O22" s="50" t="n">
        <v>0</v>
      </c>
      <c r="P22" s="50" t="n">
        <v>1</v>
      </c>
      <c r="Q22" s="62" t="n">
        <v>4</v>
      </c>
      <c r="R22" s="63" t="n">
        <v>8320</v>
      </c>
    </row>
    <row r="23" customFormat="false" ht="33.75" hidden="false" customHeight="true" outlineLevel="0" collapsed="false">
      <c r="A23" s="68"/>
      <c r="B23" s="69"/>
      <c r="C23" s="70" t="s">
        <v>64</v>
      </c>
      <c r="D23" s="70"/>
      <c r="E23" s="71" t="n">
        <f aca="false">SUM(E12:E22)</f>
        <v>12</v>
      </c>
      <c r="F23" s="71" t="n">
        <f aca="false">SUM(F12:F22)</f>
        <v>3</v>
      </c>
      <c r="G23" s="71" t="n">
        <f aca="false">SUM(G12:G22)</f>
        <v>1</v>
      </c>
      <c r="H23" s="71" t="n">
        <f aca="false">SUM(H12:H22)</f>
        <v>2</v>
      </c>
      <c r="I23" s="71" t="n">
        <f aca="false">SUM(I12:I22)</f>
        <v>9</v>
      </c>
      <c r="J23" s="71" t="n">
        <f aca="false">SUM(J12:J22)</f>
        <v>1</v>
      </c>
      <c r="K23" s="71" t="n">
        <f aca="false">SUM(K12:K22)</f>
        <v>2</v>
      </c>
      <c r="L23" s="71" t="n">
        <f aca="false">SUM(L12:L22)</f>
        <v>3</v>
      </c>
      <c r="M23" s="71" t="n">
        <f aca="false">SUM(M12:M22)</f>
        <v>9</v>
      </c>
      <c r="N23" s="71" t="n">
        <f aca="false">SUM(N12:N22)</f>
        <v>2</v>
      </c>
      <c r="O23" s="71" t="n">
        <f aca="false">SUM(O12:O22)</f>
        <v>1</v>
      </c>
      <c r="P23" s="71" t="n">
        <f aca="false">SUM(P12:P22)</f>
        <v>9</v>
      </c>
      <c r="Q23" s="71" t="n">
        <f aca="false">SUM(Q12:Q22)</f>
        <v>54</v>
      </c>
      <c r="R23" s="72" t="n">
        <f aca="false">SUM(R12:R22)</f>
        <v>150239</v>
      </c>
    </row>
    <row r="24" customFormat="false" ht="18.75" hidden="false" customHeight="true" outlineLevel="0" collapsed="false">
      <c r="A24" s="73"/>
      <c r="B24" s="3"/>
      <c r="C24" s="3"/>
      <c r="D24" s="3"/>
      <c r="E24" s="3"/>
      <c r="F24" s="3"/>
      <c r="G24" s="73" t="s">
        <v>65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6.5" hidden="false" customHeight="tru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4" t="s">
        <v>28</v>
      </c>
      <c r="B27" s="28" t="s">
        <v>29</v>
      </c>
      <c r="C27" s="5" t="s">
        <v>30</v>
      </c>
      <c r="D27" s="4"/>
      <c r="E27" s="4"/>
      <c r="F27" s="4"/>
      <c r="G27" s="6"/>
      <c r="H27" s="5" t="s">
        <v>4</v>
      </c>
      <c r="I27" s="4"/>
      <c r="J27" s="4"/>
      <c r="K27" s="6"/>
      <c r="L27" s="6"/>
      <c r="N27" s="7" t="s">
        <v>5</v>
      </c>
    </row>
    <row r="28" customFormat="false" ht="18.75" hidden="false" customHeight="true" outlineLevel="0" collapsed="false">
      <c r="A28" s="29" t="n">
        <v>2019</v>
      </c>
      <c r="B28" s="30" t="s">
        <v>31</v>
      </c>
      <c r="C28" s="31" t="s">
        <v>32</v>
      </c>
      <c r="D28" s="31"/>
      <c r="E28" s="31"/>
      <c r="F28" s="31"/>
      <c r="G28" s="31"/>
      <c r="H28" s="32" t="s">
        <v>33</v>
      </c>
      <c r="I28" s="32"/>
      <c r="J28" s="32"/>
      <c r="K28" s="32"/>
      <c r="L28" s="32"/>
      <c r="M28" s="33" t="s">
        <v>34</v>
      </c>
      <c r="N28" s="33"/>
      <c r="O28" s="33"/>
      <c r="P28" s="12" t="s">
        <v>6</v>
      </c>
      <c r="Q28" s="13" t="n">
        <v>2</v>
      </c>
      <c r="R28" s="13" t="n">
        <v>4</v>
      </c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34" t="s">
        <v>35</v>
      </c>
      <c r="B30" s="35" t="s">
        <v>36</v>
      </c>
      <c r="C30" s="34" t="s">
        <v>37</v>
      </c>
      <c r="D30" s="36" t="s">
        <v>38</v>
      </c>
      <c r="E30" s="16" t="s">
        <v>3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 t="s">
        <v>40</v>
      </c>
      <c r="R30" s="16"/>
    </row>
    <row r="31" customFormat="false" ht="28.5" hidden="false" customHeight="true" outlineLevel="0" collapsed="false">
      <c r="A31" s="37"/>
      <c r="B31" s="38" t="s">
        <v>41</v>
      </c>
      <c r="C31" s="39"/>
      <c r="D31" s="40" t="s">
        <v>42</v>
      </c>
      <c r="E31" s="36" t="s">
        <v>10</v>
      </c>
      <c r="F31" s="36" t="s">
        <v>11</v>
      </c>
      <c r="G31" s="36" t="s">
        <v>12</v>
      </c>
      <c r="H31" s="36" t="s">
        <v>13</v>
      </c>
      <c r="I31" s="36" t="s">
        <v>14</v>
      </c>
      <c r="J31" s="36" t="s">
        <v>15</v>
      </c>
      <c r="K31" s="36" t="s">
        <v>16</v>
      </c>
      <c r="L31" s="36" t="s">
        <v>17</v>
      </c>
      <c r="M31" s="36" t="s">
        <v>18</v>
      </c>
      <c r="N31" s="36" t="s">
        <v>19</v>
      </c>
      <c r="O31" s="36" t="s">
        <v>20</v>
      </c>
      <c r="P31" s="36" t="s">
        <v>21</v>
      </c>
      <c r="Q31" s="36" t="s">
        <v>43</v>
      </c>
      <c r="R31" s="36" t="s">
        <v>44</v>
      </c>
    </row>
    <row r="32" customFormat="false" ht="28.5" hidden="false" customHeight="true" outlineLevel="0" collapsed="false">
      <c r="A32" s="41" t="s">
        <v>45</v>
      </c>
      <c r="B32" s="42" t="s">
        <v>46</v>
      </c>
      <c r="C32" s="43"/>
      <c r="D32" s="44" t="n">
        <v>6896165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35.1" hidden="false" customHeight="true" outlineLevel="0" collapsed="false">
      <c r="A33" s="46" t="s">
        <v>47</v>
      </c>
      <c r="B33" s="47" t="s">
        <v>48</v>
      </c>
      <c r="C33" s="48"/>
      <c r="D33" s="49" t="n">
        <v>4784425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52"/>
    </row>
    <row r="34" customFormat="false" ht="35.1" hidden="false" customHeight="true" outlineLevel="0" collapsed="false">
      <c r="A34" s="53" t="s">
        <v>50</v>
      </c>
      <c r="B34" s="47" t="s">
        <v>51</v>
      </c>
      <c r="C34" s="54"/>
      <c r="D34" s="55" t="n">
        <v>51638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57"/>
    </row>
    <row r="35" customFormat="false" ht="27" hidden="false" customHeight="true" outlineLevel="0" collapsed="false">
      <c r="A35" s="60" t="n">
        <v>12</v>
      </c>
      <c r="B35" s="65" t="s">
        <v>66</v>
      </c>
      <c r="C35" s="66" t="s">
        <v>53</v>
      </c>
      <c r="D35" s="61" t="n">
        <v>1690</v>
      </c>
      <c r="E35" s="45" t="n">
        <v>3</v>
      </c>
      <c r="F35" s="45" t="n">
        <v>0</v>
      </c>
      <c r="G35" s="45" t="n">
        <v>0</v>
      </c>
      <c r="H35" s="45" t="n">
        <v>3</v>
      </c>
      <c r="I35" s="45" t="n">
        <v>0</v>
      </c>
      <c r="J35" s="45" t="n">
        <v>0</v>
      </c>
      <c r="K35" s="45" t="n">
        <v>3</v>
      </c>
      <c r="L35" s="45" t="n">
        <v>0</v>
      </c>
      <c r="M35" s="45" t="n">
        <v>0</v>
      </c>
      <c r="N35" s="45" t="n">
        <v>3</v>
      </c>
      <c r="O35" s="45" t="n">
        <v>0</v>
      </c>
      <c r="P35" s="45" t="n">
        <v>0</v>
      </c>
      <c r="Q35" s="62" t="n">
        <v>12</v>
      </c>
      <c r="R35" s="63" t="n">
        <v>20280</v>
      </c>
      <c r="S35" s="74"/>
    </row>
    <row r="36" customFormat="false" ht="27" hidden="false" customHeight="true" outlineLevel="0" collapsed="false">
      <c r="A36" s="58" t="n">
        <v>13</v>
      </c>
      <c r="B36" s="65" t="s">
        <v>67</v>
      </c>
      <c r="C36" s="60" t="s">
        <v>53</v>
      </c>
      <c r="D36" s="61" t="n">
        <v>1850</v>
      </c>
      <c r="E36" s="45" t="n">
        <v>3</v>
      </c>
      <c r="F36" s="45" t="n">
        <v>0</v>
      </c>
      <c r="G36" s="45" t="n">
        <v>0</v>
      </c>
      <c r="H36" s="45" t="n">
        <v>3</v>
      </c>
      <c r="I36" s="45" t="n">
        <v>0</v>
      </c>
      <c r="J36" s="45" t="n">
        <v>0</v>
      </c>
      <c r="K36" s="45" t="n">
        <v>3</v>
      </c>
      <c r="L36" s="45" t="n">
        <v>0</v>
      </c>
      <c r="M36" s="45" t="n">
        <v>0</v>
      </c>
      <c r="N36" s="45" t="n">
        <v>3</v>
      </c>
      <c r="O36" s="45" t="n">
        <v>0</v>
      </c>
      <c r="P36" s="45" t="n">
        <v>0</v>
      </c>
      <c r="Q36" s="62" t="n">
        <v>12</v>
      </c>
      <c r="R36" s="63" t="n">
        <v>22200</v>
      </c>
      <c r="S36" s="74"/>
    </row>
    <row r="37" customFormat="false" ht="27" hidden="false" customHeight="true" outlineLevel="0" collapsed="false">
      <c r="A37" s="60" t="n">
        <v>14</v>
      </c>
      <c r="B37" s="65" t="s">
        <v>68</v>
      </c>
      <c r="C37" s="66" t="s">
        <v>53</v>
      </c>
      <c r="D37" s="61" t="n">
        <v>1850</v>
      </c>
      <c r="E37" s="45" t="n">
        <v>3</v>
      </c>
      <c r="F37" s="45" t="n">
        <v>0</v>
      </c>
      <c r="G37" s="45" t="n">
        <v>0</v>
      </c>
      <c r="H37" s="45" t="n">
        <v>3</v>
      </c>
      <c r="I37" s="45" t="n">
        <v>0</v>
      </c>
      <c r="J37" s="45" t="n">
        <v>0</v>
      </c>
      <c r="K37" s="45" t="n">
        <v>3</v>
      </c>
      <c r="L37" s="45" t="n">
        <v>0</v>
      </c>
      <c r="M37" s="45" t="n">
        <v>0</v>
      </c>
      <c r="N37" s="45" t="n">
        <v>3</v>
      </c>
      <c r="O37" s="45" t="n">
        <v>0</v>
      </c>
      <c r="P37" s="45" t="n">
        <v>0</v>
      </c>
      <c r="Q37" s="62" t="n">
        <v>12</v>
      </c>
      <c r="R37" s="63" t="n">
        <v>22200</v>
      </c>
      <c r="S37" s="74"/>
    </row>
    <row r="38" customFormat="false" ht="27" hidden="false" customHeight="true" outlineLevel="0" collapsed="false">
      <c r="A38" s="58" t="n">
        <v>15</v>
      </c>
      <c r="B38" s="65" t="s">
        <v>69</v>
      </c>
      <c r="C38" s="60" t="s">
        <v>53</v>
      </c>
      <c r="D38" s="61" t="n">
        <v>1850</v>
      </c>
      <c r="E38" s="45" t="n">
        <v>3</v>
      </c>
      <c r="F38" s="45" t="n">
        <v>0</v>
      </c>
      <c r="G38" s="45" t="n">
        <v>0</v>
      </c>
      <c r="H38" s="45" t="n">
        <v>3</v>
      </c>
      <c r="I38" s="45" t="n">
        <v>0</v>
      </c>
      <c r="J38" s="45" t="n">
        <v>0</v>
      </c>
      <c r="K38" s="45" t="n">
        <v>3</v>
      </c>
      <c r="L38" s="45" t="n">
        <v>0</v>
      </c>
      <c r="M38" s="45" t="n">
        <v>0</v>
      </c>
      <c r="N38" s="45" t="n">
        <v>3</v>
      </c>
      <c r="O38" s="45" t="n">
        <v>0</v>
      </c>
      <c r="P38" s="45" t="n">
        <v>0</v>
      </c>
      <c r="Q38" s="62" t="n">
        <v>12</v>
      </c>
      <c r="R38" s="63" t="n">
        <v>22200</v>
      </c>
      <c r="S38" s="74"/>
    </row>
    <row r="39" customFormat="false" ht="31.5" hidden="false" customHeight="true" outlineLevel="0" collapsed="false">
      <c r="A39" s="60" t="n">
        <v>16</v>
      </c>
      <c r="B39" s="65" t="s">
        <v>70</v>
      </c>
      <c r="C39" s="66" t="s">
        <v>53</v>
      </c>
      <c r="D39" s="75" t="n">
        <v>660</v>
      </c>
      <c r="E39" s="45" t="n">
        <v>1</v>
      </c>
      <c r="F39" s="45" t="n">
        <v>0</v>
      </c>
      <c r="G39" s="45" t="n">
        <v>0</v>
      </c>
      <c r="H39" s="45" t="n">
        <v>1</v>
      </c>
      <c r="I39" s="45" t="n">
        <v>0</v>
      </c>
      <c r="J39" s="45" t="n">
        <v>0</v>
      </c>
      <c r="K39" s="45" t="n">
        <v>1</v>
      </c>
      <c r="L39" s="45" t="n">
        <v>0</v>
      </c>
      <c r="M39" s="45" t="n">
        <v>0</v>
      </c>
      <c r="N39" s="45" t="n">
        <v>1</v>
      </c>
      <c r="O39" s="45" t="n">
        <v>0</v>
      </c>
      <c r="P39" s="45" t="n">
        <v>0</v>
      </c>
      <c r="Q39" s="62" t="n">
        <v>4</v>
      </c>
      <c r="R39" s="63" t="n">
        <v>2640</v>
      </c>
      <c r="S39" s="74"/>
    </row>
    <row r="40" customFormat="false" ht="27" hidden="false" customHeight="true" outlineLevel="0" collapsed="false">
      <c r="A40" s="58" t="n">
        <v>17</v>
      </c>
      <c r="B40" s="65" t="s">
        <v>71</v>
      </c>
      <c r="C40" s="66" t="s">
        <v>53</v>
      </c>
      <c r="D40" s="61" t="n">
        <v>250</v>
      </c>
      <c r="E40" s="45" t="n">
        <v>1</v>
      </c>
      <c r="F40" s="45" t="n">
        <v>0</v>
      </c>
      <c r="G40" s="45" t="n">
        <v>0</v>
      </c>
      <c r="H40" s="45" t="n">
        <v>1</v>
      </c>
      <c r="I40" s="45" t="n">
        <v>0</v>
      </c>
      <c r="J40" s="45" t="n">
        <v>0</v>
      </c>
      <c r="K40" s="45" t="n">
        <v>1</v>
      </c>
      <c r="L40" s="45" t="n">
        <v>0</v>
      </c>
      <c r="M40" s="45" t="n">
        <v>0</v>
      </c>
      <c r="N40" s="45" t="n">
        <v>1</v>
      </c>
      <c r="O40" s="45" t="n">
        <v>0</v>
      </c>
      <c r="P40" s="45" t="n">
        <v>0</v>
      </c>
      <c r="Q40" s="62" t="n">
        <v>4</v>
      </c>
      <c r="R40" s="63" t="n">
        <v>1000</v>
      </c>
      <c r="S40" s="74"/>
    </row>
    <row r="41" customFormat="false" ht="27" hidden="false" customHeight="true" outlineLevel="0" collapsed="false">
      <c r="A41" s="60" t="n">
        <v>18</v>
      </c>
      <c r="B41" s="65" t="s">
        <v>72</v>
      </c>
      <c r="C41" s="66" t="s">
        <v>53</v>
      </c>
      <c r="D41" s="61" t="n">
        <v>600</v>
      </c>
      <c r="E41" s="45" t="n">
        <v>2</v>
      </c>
      <c r="F41" s="45" t="n">
        <v>2</v>
      </c>
      <c r="G41" s="45" t="n">
        <v>2</v>
      </c>
      <c r="H41" s="45" t="n">
        <v>2</v>
      </c>
      <c r="I41" s="45" t="n">
        <v>2</v>
      </c>
      <c r="J41" s="45" t="n">
        <v>2</v>
      </c>
      <c r="K41" s="45" t="n">
        <v>2</v>
      </c>
      <c r="L41" s="45" t="n">
        <v>2</v>
      </c>
      <c r="M41" s="45" t="n">
        <v>2</v>
      </c>
      <c r="N41" s="45" t="n">
        <v>2</v>
      </c>
      <c r="O41" s="45" t="n">
        <v>2</v>
      </c>
      <c r="P41" s="45" t="n">
        <v>2</v>
      </c>
      <c r="Q41" s="62" t="n">
        <v>24</v>
      </c>
      <c r="R41" s="63" t="n">
        <v>14400</v>
      </c>
      <c r="S41" s="74"/>
    </row>
    <row r="42" customFormat="false" ht="31.5" hidden="false" customHeight="true" outlineLevel="0" collapsed="false">
      <c r="A42" s="58" t="n">
        <v>19</v>
      </c>
      <c r="B42" s="65" t="s">
        <v>73</v>
      </c>
      <c r="C42" s="66" t="s">
        <v>53</v>
      </c>
      <c r="D42" s="75" t="n">
        <v>232</v>
      </c>
      <c r="E42" s="45" t="n">
        <v>5</v>
      </c>
      <c r="F42" s="45" t="n">
        <v>5</v>
      </c>
      <c r="G42" s="45" t="n">
        <v>5</v>
      </c>
      <c r="H42" s="45" t="n">
        <v>5</v>
      </c>
      <c r="I42" s="45" t="n">
        <v>5</v>
      </c>
      <c r="J42" s="45" t="n">
        <v>5</v>
      </c>
      <c r="K42" s="45" t="n">
        <v>5</v>
      </c>
      <c r="L42" s="45" t="n">
        <v>5</v>
      </c>
      <c r="M42" s="45" t="n">
        <v>5</v>
      </c>
      <c r="N42" s="45" t="n">
        <v>5</v>
      </c>
      <c r="O42" s="45" t="n">
        <v>5</v>
      </c>
      <c r="P42" s="45" t="n">
        <v>5</v>
      </c>
      <c r="Q42" s="62" t="n">
        <v>60</v>
      </c>
      <c r="R42" s="63" t="n">
        <v>13920</v>
      </c>
      <c r="S42" s="74"/>
    </row>
    <row r="43" customFormat="false" ht="39.95" hidden="false" customHeight="true" outlineLevel="0" collapsed="false">
      <c r="A43" s="60" t="n">
        <v>20</v>
      </c>
      <c r="B43" s="65" t="s">
        <v>74</v>
      </c>
      <c r="C43" s="66" t="s">
        <v>53</v>
      </c>
      <c r="D43" s="75" t="n">
        <v>2552</v>
      </c>
      <c r="E43" s="45" t="n">
        <v>3</v>
      </c>
      <c r="F43" s="45" t="n">
        <v>0</v>
      </c>
      <c r="G43" s="45" t="n">
        <v>0</v>
      </c>
      <c r="H43" s="45" t="n">
        <v>3</v>
      </c>
      <c r="I43" s="45" t="n">
        <v>0</v>
      </c>
      <c r="J43" s="45" t="n">
        <v>0</v>
      </c>
      <c r="K43" s="45" t="n">
        <v>3</v>
      </c>
      <c r="L43" s="45" t="n">
        <v>0</v>
      </c>
      <c r="M43" s="45" t="n">
        <v>0</v>
      </c>
      <c r="N43" s="45" t="n">
        <v>3</v>
      </c>
      <c r="O43" s="45" t="n">
        <v>0</v>
      </c>
      <c r="P43" s="45" t="n">
        <v>0</v>
      </c>
      <c r="Q43" s="62" t="n">
        <v>12</v>
      </c>
      <c r="R43" s="63" t="n">
        <v>30624</v>
      </c>
      <c r="S43" s="74"/>
    </row>
    <row r="44" customFormat="false" ht="27" hidden="false" customHeight="true" outlineLevel="0" collapsed="false">
      <c r="A44" s="58" t="n">
        <v>21</v>
      </c>
      <c r="B44" s="65" t="s">
        <v>75</v>
      </c>
      <c r="C44" s="66" t="s">
        <v>53</v>
      </c>
      <c r="D44" s="75" t="n">
        <v>3572</v>
      </c>
      <c r="E44" s="45" t="n">
        <v>3</v>
      </c>
      <c r="F44" s="45" t="n">
        <v>0</v>
      </c>
      <c r="G44" s="45" t="n">
        <v>0</v>
      </c>
      <c r="H44" s="45" t="n">
        <v>3</v>
      </c>
      <c r="I44" s="45" t="n">
        <v>0</v>
      </c>
      <c r="J44" s="45" t="n">
        <v>0</v>
      </c>
      <c r="K44" s="45" t="n">
        <v>3</v>
      </c>
      <c r="L44" s="45" t="n">
        <v>0</v>
      </c>
      <c r="M44" s="45" t="n">
        <v>0</v>
      </c>
      <c r="N44" s="45" t="n">
        <v>3</v>
      </c>
      <c r="O44" s="45" t="n">
        <v>0</v>
      </c>
      <c r="P44" s="45" t="n">
        <v>0</v>
      </c>
      <c r="Q44" s="62" t="n">
        <v>12</v>
      </c>
      <c r="R44" s="63" t="n">
        <v>42864</v>
      </c>
      <c r="S44" s="74"/>
    </row>
    <row r="45" customFormat="false" ht="27" hidden="false" customHeight="true" outlineLevel="0" collapsed="false">
      <c r="A45" s="60" t="n">
        <v>22</v>
      </c>
      <c r="B45" s="65" t="s">
        <v>76</v>
      </c>
      <c r="C45" s="66" t="s">
        <v>53</v>
      </c>
      <c r="D45" s="75" t="n">
        <v>3572</v>
      </c>
      <c r="E45" s="45" t="n">
        <v>3</v>
      </c>
      <c r="F45" s="45" t="n">
        <v>0</v>
      </c>
      <c r="G45" s="45" t="n">
        <v>0</v>
      </c>
      <c r="H45" s="45" t="n">
        <v>3</v>
      </c>
      <c r="I45" s="45" t="n">
        <v>0</v>
      </c>
      <c r="J45" s="45" t="n">
        <v>0</v>
      </c>
      <c r="K45" s="45" t="n">
        <v>3</v>
      </c>
      <c r="L45" s="45" t="n">
        <v>0</v>
      </c>
      <c r="M45" s="45" t="n">
        <v>0</v>
      </c>
      <c r="N45" s="45" t="n">
        <v>3</v>
      </c>
      <c r="O45" s="45" t="n">
        <v>0</v>
      </c>
      <c r="P45" s="45" t="n">
        <v>0</v>
      </c>
      <c r="Q45" s="62" t="n">
        <v>12</v>
      </c>
      <c r="R45" s="63" t="n">
        <v>42864</v>
      </c>
    </row>
    <row r="46" customFormat="false" ht="27" hidden="false" customHeight="true" outlineLevel="0" collapsed="false">
      <c r="A46" s="58" t="n">
        <v>23</v>
      </c>
      <c r="B46" s="65" t="s">
        <v>77</v>
      </c>
      <c r="C46" s="66" t="s">
        <v>53</v>
      </c>
      <c r="D46" s="75" t="n">
        <v>3572</v>
      </c>
      <c r="E46" s="45" t="n">
        <v>3</v>
      </c>
      <c r="F46" s="45" t="n">
        <v>0</v>
      </c>
      <c r="G46" s="45" t="n">
        <v>0</v>
      </c>
      <c r="H46" s="45" t="n">
        <v>3</v>
      </c>
      <c r="I46" s="45" t="n">
        <v>0</v>
      </c>
      <c r="J46" s="45" t="n">
        <v>0</v>
      </c>
      <c r="K46" s="45" t="n">
        <v>3</v>
      </c>
      <c r="L46" s="45" t="n">
        <v>0</v>
      </c>
      <c r="M46" s="45" t="n">
        <v>0</v>
      </c>
      <c r="N46" s="45" t="n">
        <v>3</v>
      </c>
      <c r="O46" s="45" t="n">
        <v>0</v>
      </c>
      <c r="P46" s="45" t="n">
        <v>0</v>
      </c>
      <c r="Q46" s="62" t="n">
        <v>12</v>
      </c>
      <c r="R46" s="63" t="n">
        <v>42864</v>
      </c>
    </row>
    <row r="47" customFormat="false" ht="30" hidden="false" customHeight="true" outlineLevel="0" collapsed="false">
      <c r="A47" s="60" t="n">
        <v>24</v>
      </c>
      <c r="B47" s="59" t="s">
        <v>78</v>
      </c>
      <c r="C47" s="66" t="s">
        <v>53</v>
      </c>
      <c r="D47" s="76" t="n">
        <v>3572</v>
      </c>
      <c r="E47" s="45" t="n">
        <v>0</v>
      </c>
      <c r="F47" s="45" t="n">
        <v>1</v>
      </c>
      <c r="G47" s="45" t="n">
        <v>0</v>
      </c>
      <c r="H47" s="45" t="n">
        <v>0</v>
      </c>
      <c r="I47" s="45" t="n">
        <v>1</v>
      </c>
      <c r="J47" s="45" t="n">
        <v>0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1</v>
      </c>
      <c r="P47" s="45" t="n">
        <v>0</v>
      </c>
      <c r="Q47" s="62" t="n">
        <v>4</v>
      </c>
      <c r="R47" s="63" t="n">
        <v>14288</v>
      </c>
    </row>
    <row r="48" customFormat="false" ht="31.5" hidden="false" customHeight="true" outlineLevel="0" collapsed="false">
      <c r="A48" s="58" t="n">
        <v>25</v>
      </c>
      <c r="B48" s="59" t="s">
        <v>79</v>
      </c>
      <c r="C48" s="66" t="s">
        <v>53</v>
      </c>
      <c r="D48" s="76" t="n">
        <v>422</v>
      </c>
      <c r="E48" s="45" t="n">
        <v>0</v>
      </c>
      <c r="F48" s="45" t="n">
        <v>0</v>
      </c>
      <c r="G48" s="45" t="n">
        <v>1</v>
      </c>
      <c r="H48" s="45" t="n">
        <v>0</v>
      </c>
      <c r="I48" s="45" t="n">
        <v>0</v>
      </c>
      <c r="J48" s="45" t="n">
        <v>1</v>
      </c>
      <c r="K48" s="45" t="n">
        <v>0</v>
      </c>
      <c r="L48" s="45" t="n">
        <v>0</v>
      </c>
      <c r="M48" s="45" t="n">
        <v>1</v>
      </c>
      <c r="N48" s="45" t="n">
        <v>0</v>
      </c>
      <c r="O48" s="45" t="n">
        <v>0</v>
      </c>
      <c r="P48" s="45" t="n">
        <v>1</v>
      </c>
      <c r="Q48" s="62" t="n">
        <v>4</v>
      </c>
      <c r="R48" s="63" t="n">
        <v>1688</v>
      </c>
    </row>
    <row r="49" customFormat="false" ht="33.75" hidden="false" customHeight="true" outlineLevel="0" collapsed="false">
      <c r="A49" s="60" t="n">
        <v>26</v>
      </c>
      <c r="B49" s="77" t="s">
        <v>80</v>
      </c>
      <c r="C49" s="78" t="s">
        <v>53</v>
      </c>
      <c r="D49" s="79" t="n">
        <v>14.5</v>
      </c>
      <c r="E49" s="45" t="n">
        <v>50</v>
      </c>
      <c r="F49" s="45" t="n">
        <v>50</v>
      </c>
      <c r="G49" s="45" t="n">
        <v>50</v>
      </c>
      <c r="H49" s="45" t="n">
        <v>50</v>
      </c>
      <c r="I49" s="45" t="n">
        <v>50</v>
      </c>
      <c r="J49" s="45" t="n">
        <v>50</v>
      </c>
      <c r="K49" s="45" t="n">
        <v>50</v>
      </c>
      <c r="L49" s="45" t="n">
        <v>50</v>
      </c>
      <c r="M49" s="45" t="n">
        <v>50</v>
      </c>
      <c r="N49" s="45" t="n">
        <v>50</v>
      </c>
      <c r="O49" s="45" t="n">
        <v>50</v>
      </c>
      <c r="P49" s="45" t="n">
        <v>50</v>
      </c>
      <c r="Q49" s="62" t="n">
        <v>600</v>
      </c>
      <c r="R49" s="63" t="n">
        <v>8700</v>
      </c>
    </row>
    <row r="50" customFormat="false" ht="28.5" hidden="false" customHeight="true" outlineLevel="0" collapsed="false">
      <c r="A50" s="68"/>
      <c r="B50" s="69"/>
      <c r="C50" s="70" t="s">
        <v>81</v>
      </c>
      <c r="D50" s="70"/>
      <c r="E50" s="71" t="n">
        <f aca="false">SUM(E35:E49)</f>
        <v>83</v>
      </c>
      <c r="F50" s="71" t="n">
        <f aca="false">SUM(F35:F49)</f>
        <v>58</v>
      </c>
      <c r="G50" s="71" t="n">
        <f aca="false">SUM(G35:G49)</f>
        <v>58</v>
      </c>
      <c r="H50" s="71" t="n">
        <f aca="false">SUM(H35:H49)</f>
        <v>83</v>
      </c>
      <c r="I50" s="71" t="n">
        <f aca="false">SUM(I35:I49)</f>
        <v>58</v>
      </c>
      <c r="J50" s="71" t="n">
        <f aca="false">SUM(J35:J49)</f>
        <v>58</v>
      </c>
      <c r="K50" s="71" t="n">
        <f aca="false">SUM(K35:K49)</f>
        <v>83</v>
      </c>
      <c r="L50" s="71" t="n">
        <f aca="false">SUM(L35:L49)</f>
        <v>58</v>
      </c>
      <c r="M50" s="71" t="n">
        <f aca="false">SUM(M35:M49)</f>
        <v>58</v>
      </c>
      <c r="N50" s="71" t="n">
        <f aca="false">SUM(N35:N49)</f>
        <v>83</v>
      </c>
      <c r="O50" s="71" t="n">
        <f aca="false">SUM(O35:O49)</f>
        <v>58</v>
      </c>
      <c r="P50" s="71" t="n">
        <f aca="false">SUM(P35:P49)</f>
        <v>58</v>
      </c>
      <c r="Q50" s="71" t="n">
        <f aca="false">SUM(Q35:Q49)</f>
        <v>796</v>
      </c>
      <c r="R50" s="72" t="n">
        <f aca="false">SUM(R35:R49)</f>
        <v>302732</v>
      </c>
    </row>
    <row r="51" customFormat="false" ht="12.75" hidden="false" customHeight="fals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 t="s">
        <v>2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4" t="s">
        <v>28</v>
      </c>
      <c r="B54" s="28" t="s">
        <v>29</v>
      </c>
      <c r="C54" s="5" t="s">
        <v>30</v>
      </c>
      <c r="D54" s="4"/>
      <c r="E54" s="4"/>
      <c r="F54" s="4"/>
      <c r="G54" s="6"/>
      <c r="H54" s="5" t="s">
        <v>4</v>
      </c>
      <c r="I54" s="4"/>
      <c r="J54" s="4"/>
      <c r="K54" s="6"/>
      <c r="L54" s="6"/>
      <c r="N54" s="7" t="s">
        <v>5</v>
      </c>
    </row>
    <row r="55" customFormat="false" ht="18.75" hidden="false" customHeight="true" outlineLevel="0" collapsed="false">
      <c r="A55" s="29" t="n">
        <v>2019</v>
      </c>
      <c r="B55" s="30" t="s">
        <v>31</v>
      </c>
      <c r="C55" s="31" t="s">
        <v>32</v>
      </c>
      <c r="D55" s="31"/>
      <c r="E55" s="31"/>
      <c r="F55" s="31"/>
      <c r="G55" s="31"/>
      <c r="H55" s="32" t="s">
        <v>33</v>
      </c>
      <c r="I55" s="32"/>
      <c r="J55" s="32"/>
      <c r="K55" s="32"/>
      <c r="L55" s="32"/>
      <c r="M55" s="33" t="s">
        <v>34</v>
      </c>
      <c r="N55" s="33"/>
      <c r="O55" s="33"/>
      <c r="P55" s="12" t="s">
        <v>6</v>
      </c>
      <c r="Q55" s="13" t="n">
        <v>3</v>
      </c>
      <c r="R55" s="13" t="n">
        <v>4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true" outlineLevel="0" collapsed="false">
      <c r="A57" s="34" t="s">
        <v>35</v>
      </c>
      <c r="B57" s="35" t="s">
        <v>36</v>
      </c>
      <c r="C57" s="34" t="s">
        <v>37</v>
      </c>
      <c r="D57" s="36" t="s">
        <v>38</v>
      </c>
      <c r="E57" s="16" t="s">
        <v>39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 t="s">
        <v>40</v>
      </c>
      <c r="R57" s="16"/>
    </row>
    <row r="58" customFormat="false" ht="22.5" hidden="false" customHeight="false" outlineLevel="0" collapsed="false">
      <c r="A58" s="37"/>
      <c r="B58" s="38" t="s">
        <v>41</v>
      </c>
      <c r="C58" s="39"/>
      <c r="D58" s="40" t="s">
        <v>42</v>
      </c>
      <c r="E58" s="36" t="s">
        <v>10</v>
      </c>
      <c r="F58" s="36" t="s">
        <v>11</v>
      </c>
      <c r="G58" s="36" t="s">
        <v>12</v>
      </c>
      <c r="H58" s="36" t="s">
        <v>13</v>
      </c>
      <c r="I58" s="36" t="s">
        <v>14</v>
      </c>
      <c r="J58" s="36" t="s">
        <v>15</v>
      </c>
      <c r="K58" s="36" t="s">
        <v>16</v>
      </c>
      <c r="L58" s="36" t="s">
        <v>17</v>
      </c>
      <c r="M58" s="36" t="s">
        <v>18</v>
      </c>
      <c r="N58" s="36" t="s">
        <v>19</v>
      </c>
      <c r="O58" s="36" t="s">
        <v>20</v>
      </c>
      <c r="P58" s="36" t="s">
        <v>21</v>
      </c>
      <c r="Q58" s="36" t="s">
        <v>43</v>
      </c>
      <c r="R58" s="36" t="s">
        <v>44</v>
      </c>
    </row>
    <row r="59" customFormat="false" ht="30.75" hidden="false" customHeight="true" outlineLevel="0" collapsed="false">
      <c r="A59" s="41" t="s">
        <v>45</v>
      </c>
      <c r="B59" s="42" t="s">
        <v>46</v>
      </c>
      <c r="C59" s="43"/>
      <c r="D59" s="44" t="n">
        <v>68961656</v>
      </c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35.1" hidden="false" customHeight="true" outlineLevel="0" collapsed="false">
      <c r="A60" s="46" t="s">
        <v>47</v>
      </c>
      <c r="B60" s="47" t="s">
        <v>48</v>
      </c>
      <c r="C60" s="48"/>
      <c r="D60" s="49" t="n">
        <v>4784425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52"/>
    </row>
    <row r="61" customFormat="false" ht="35.1" hidden="false" customHeight="true" outlineLevel="0" collapsed="false">
      <c r="A61" s="53" t="s">
        <v>50</v>
      </c>
      <c r="B61" s="47" t="s">
        <v>51</v>
      </c>
      <c r="C61" s="54"/>
      <c r="D61" s="55" t="n">
        <v>516388</v>
      </c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57"/>
    </row>
    <row r="62" customFormat="false" ht="39.95" hidden="false" customHeight="true" outlineLevel="0" collapsed="false">
      <c r="A62" s="60" t="n">
        <v>28</v>
      </c>
      <c r="B62" s="80" t="s">
        <v>82</v>
      </c>
      <c r="C62" s="81" t="s">
        <v>53</v>
      </c>
      <c r="D62" s="82" t="n">
        <v>348</v>
      </c>
      <c r="E62" s="83" t="n">
        <v>1</v>
      </c>
      <c r="F62" s="83" t="n">
        <v>1</v>
      </c>
      <c r="G62" s="83" t="n">
        <v>1</v>
      </c>
      <c r="H62" s="83" t="n">
        <v>1</v>
      </c>
      <c r="I62" s="83" t="n">
        <v>1</v>
      </c>
      <c r="J62" s="83" t="n">
        <v>1</v>
      </c>
      <c r="K62" s="83" t="n">
        <v>1</v>
      </c>
      <c r="L62" s="83" t="n">
        <v>1</v>
      </c>
      <c r="M62" s="83" t="n">
        <v>1</v>
      </c>
      <c r="N62" s="83" t="n">
        <v>1</v>
      </c>
      <c r="O62" s="83" t="n">
        <v>1</v>
      </c>
      <c r="P62" s="83" t="n">
        <v>1</v>
      </c>
      <c r="Q62" s="62" t="n">
        <v>12</v>
      </c>
      <c r="R62" s="63" t="n">
        <v>4176</v>
      </c>
    </row>
    <row r="63" customFormat="false" ht="39.95" hidden="false" customHeight="true" outlineLevel="0" collapsed="false">
      <c r="A63" s="58" t="n">
        <v>29</v>
      </c>
      <c r="B63" s="77" t="s">
        <v>83</v>
      </c>
      <c r="C63" s="84" t="s">
        <v>53</v>
      </c>
      <c r="D63" s="82" t="n">
        <v>40</v>
      </c>
      <c r="E63" s="83" t="n">
        <v>6</v>
      </c>
      <c r="F63" s="83" t="n">
        <v>6</v>
      </c>
      <c r="G63" s="83" t="n">
        <v>6</v>
      </c>
      <c r="H63" s="83" t="n">
        <v>6</v>
      </c>
      <c r="I63" s="83" t="n">
        <v>6</v>
      </c>
      <c r="J63" s="83" t="n">
        <v>6</v>
      </c>
      <c r="K63" s="83" t="n">
        <v>6</v>
      </c>
      <c r="L63" s="83" t="n">
        <v>6</v>
      </c>
      <c r="M63" s="83" t="n">
        <v>6</v>
      </c>
      <c r="N63" s="83" t="n">
        <v>6</v>
      </c>
      <c r="O63" s="83" t="n">
        <v>6</v>
      </c>
      <c r="P63" s="83" t="n">
        <v>6</v>
      </c>
      <c r="Q63" s="62" t="n">
        <v>72</v>
      </c>
      <c r="R63" s="63" t="n">
        <v>2880</v>
      </c>
    </row>
    <row r="64" customFormat="false" ht="39.95" hidden="false" customHeight="true" outlineLevel="0" collapsed="false">
      <c r="A64" s="60" t="n">
        <v>30</v>
      </c>
      <c r="B64" s="80" t="s">
        <v>84</v>
      </c>
      <c r="C64" s="84" t="s">
        <v>53</v>
      </c>
      <c r="D64" s="82" t="n">
        <v>80</v>
      </c>
      <c r="E64" s="83" t="n">
        <v>5</v>
      </c>
      <c r="F64" s="83" t="n">
        <v>5</v>
      </c>
      <c r="G64" s="83" t="n">
        <v>5</v>
      </c>
      <c r="H64" s="83" t="n">
        <v>5</v>
      </c>
      <c r="I64" s="83" t="n">
        <v>5</v>
      </c>
      <c r="J64" s="83" t="n">
        <v>5</v>
      </c>
      <c r="K64" s="83" t="n">
        <v>5</v>
      </c>
      <c r="L64" s="83" t="n">
        <v>5</v>
      </c>
      <c r="M64" s="83" t="n">
        <v>5</v>
      </c>
      <c r="N64" s="83" t="n">
        <v>5</v>
      </c>
      <c r="O64" s="83" t="n">
        <v>5</v>
      </c>
      <c r="P64" s="83" t="n">
        <v>5</v>
      </c>
      <c r="Q64" s="62" t="n">
        <v>60</v>
      </c>
      <c r="R64" s="63" t="n">
        <v>4800</v>
      </c>
    </row>
    <row r="65" customFormat="false" ht="24.95" hidden="false" customHeight="true" outlineLevel="0" collapsed="false">
      <c r="A65" s="58" t="n">
        <v>31</v>
      </c>
      <c r="B65" s="77" t="s">
        <v>85</v>
      </c>
      <c r="C65" s="84" t="s">
        <v>53</v>
      </c>
      <c r="D65" s="82" t="n">
        <v>300</v>
      </c>
      <c r="E65" s="83" t="n">
        <v>5</v>
      </c>
      <c r="F65" s="83" t="n">
        <v>5</v>
      </c>
      <c r="G65" s="83" t="n">
        <v>5</v>
      </c>
      <c r="H65" s="83" t="n">
        <v>5</v>
      </c>
      <c r="I65" s="83" t="n">
        <v>5</v>
      </c>
      <c r="J65" s="83" t="n">
        <v>5</v>
      </c>
      <c r="K65" s="83" t="n">
        <v>5</v>
      </c>
      <c r="L65" s="83" t="n">
        <v>5</v>
      </c>
      <c r="M65" s="83" t="n">
        <v>5</v>
      </c>
      <c r="N65" s="83" t="n">
        <v>5</v>
      </c>
      <c r="O65" s="83" t="n">
        <v>5</v>
      </c>
      <c r="P65" s="83" t="n">
        <v>5</v>
      </c>
      <c r="Q65" s="62" t="n">
        <v>60</v>
      </c>
      <c r="R65" s="63" t="n">
        <v>18000</v>
      </c>
    </row>
    <row r="66" customFormat="false" ht="24.95" hidden="false" customHeight="true" outlineLevel="0" collapsed="false">
      <c r="A66" s="85" t="n">
        <v>32</v>
      </c>
      <c r="B66" s="86" t="s">
        <v>86</v>
      </c>
      <c r="C66" s="87" t="s">
        <v>53</v>
      </c>
      <c r="D66" s="88" t="n">
        <v>186.75</v>
      </c>
      <c r="E66" s="89" t="n">
        <v>1</v>
      </c>
      <c r="F66" s="89" t="n">
        <v>1</v>
      </c>
      <c r="G66" s="89" t="n">
        <v>1</v>
      </c>
      <c r="H66" s="89" t="n">
        <v>1</v>
      </c>
      <c r="I66" s="89" t="n">
        <v>1</v>
      </c>
      <c r="J66" s="89" t="n">
        <v>1</v>
      </c>
      <c r="K66" s="89" t="n">
        <v>1</v>
      </c>
      <c r="L66" s="89" t="n">
        <v>1</v>
      </c>
      <c r="M66" s="89" t="n">
        <v>1</v>
      </c>
      <c r="N66" s="89" t="n">
        <v>1</v>
      </c>
      <c r="O66" s="89" t="n">
        <v>1</v>
      </c>
      <c r="P66" s="89" t="n">
        <v>1</v>
      </c>
      <c r="Q66" s="90" t="n">
        <v>12</v>
      </c>
      <c r="R66" s="91" t="n">
        <v>2241</v>
      </c>
    </row>
    <row r="67" customFormat="false" ht="24.95" hidden="false" customHeight="true" outlineLevel="0" collapsed="false">
      <c r="A67" s="92" t="n">
        <v>33</v>
      </c>
      <c r="B67" s="93" t="s">
        <v>87</v>
      </c>
      <c r="C67" s="94" t="s">
        <v>53</v>
      </c>
      <c r="D67" s="95" t="n">
        <v>522</v>
      </c>
      <c r="E67" s="96" t="n">
        <v>5</v>
      </c>
      <c r="F67" s="96" t="n">
        <v>5</v>
      </c>
      <c r="G67" s="96" t="n">
        <v>5</v>
      </c>
      <c r="H67" s="96" t="n">
        <v>5</v>
      </c>
      <c r="I67" s="96" t="n">
        <v>5</v>
      </c>
      <c r="J67" s="96" t="n">
        <v>5</v>
      </c>
      <c r="K67" s="96" t="n">
        <v>5</v>
      </c>
      <c r="L67" s="96" t="n">
        <v>5</v>
      </c>
      <c r="M67" s="96" t="n">
        <v>5</v>
      </c>
      <c r="N67" s="96" t="n">
        <v>5</v>
      </c>
      <c r="O67" s="96" t="n">
        <v>5</v>
      </c>
      <c r="P67" s="96" t="n">
        <v>5</v>
      </c>
      <c r="Q67" s="97" t="n">
        <v>60</v>
      </c>
      <c r="R67" s="98" t="n">
        <v>31320</v>
      </c>
    </row>
    <row r="68" customFormat="false" ht="24.95" hidden="false" customHeight="true" outlineLevel="0" collapsed="false">
      <c r="A68" s="99"/>
      <c r="B68" s="93"/>
      <c r="C68" s="94"/>
      <c r="D68" s="95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7"/>
      <c r="R68" s="98"/>
    </row>
    <row r="69" customFormat="false" ht="24.95" hidden="false" customHeight="true" outlineLevel="0" collapsed="false">
      <c r="A69" s="92"/>
      <c r="B69" s="93"/>
      <c r="C69" s="94"/>
      <c r="D69" s="95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7"/>
      <c r="R69" s="98"/>
    </row>
    <row r="70" customFormat="false" ht="24.95" hidden="false" customHeight="true" outlineLevel="0" collapsed="false">
      <c r="A70" s="99"/>
      <c r="B70" s="93"/>
      <c r="C70" s="94"/>
      <c r="D70" s="95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7"/>
      <c r="R70" s="98"/>
    </row>
    <row r="71" customFormat="false" ht="24.95" hidden="false" customHeight="true" outlineLevel="0" collapsed="false">
      <c r="A71" s="92"/>
      <c r="B71" s="100"/>
      <c r="C71" s="101"/>
      <c r="D71" s="102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97"/>
      <c r="R71" s="98"/>
    </row>
    <row r="72" customFormat="false" ht="24.95" hidden="false" customHeight="true" outlineLevel="0" collapsed="false">
      <c r="A72" s="99"/>
      <c r="B72" s="100"/>
      <c r="C72" s="101"/>
      <c r="D72" s="102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97"/>
      <c r="R72" s="98"/>
    </row>
    <row r="73" customFormat="false" ht="24.95" hidden="false" customHeight="true" outlineLevel="0" collapsed="false">
      <c r="A73" s="92"/>
      <c r="B73" s="100"/>
      <c r="C73" s="101"/>
      <c r="D73" s="102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97"/>
      <c r="R73" s="98"/>
    </row>
    <row r="74" customFormat="false" ht="20.1" hidden="false" customHeight="true" outlineLevel="0" collapsed="false">
      <c r="A74" s="99"/>
      <c r="B74" s="104"/>
      <c r="C74" s="105"/>
      <c r="D74" s="10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97"/>
      <c r="R74" s="98"/>
    </row>
    <row r="75" customFormat="false" ht="20.1" hidden="false" customHeight="true" outlineLevel="0" collapsed="false">
      <c r="A75" s="92"/>
      <c r="B75" s="104"/>
      <c r="C75" s="106"/>
      <c r="D75" s="10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97"/>
      <c r="R75" s="98"/>
    </row>
    <row r="76" customFormat="false" ht="24.95" hidden="false" customHeight="true" outlineLevel="0" collapsed="false">
      <c r="A76" s="99"/>
      <c r="B76" s="100"/>
      <c r="C76" s="101"/>
      <c r="D76" s="102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97"/>
      <c r="R76" s="98"/>
    </row>
    <row r="77" customFormat="false" ht="20.1" hidden="false" customHeight="true" outlineLevel="0" collapsed="false">
      <c r="A77" s="92"/>
      <c r="B77" s="104"/>
      <c r="C77" s="101"/>
      <c r="D77" s="10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97"/>
      <c r="R77" s="98"/>
    </row>
    <row r="78" customFormat="false" ht="20.1" hidden="false" customHeight="true" outlineLevel="0" collapsed="false">
      <c r="A78" s="99"/>
      <c r="B78" s="100"/>
      <c r="C78" s="101"/>
      <c r="D78" s="10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97"/>
      <c r="R78" s="98"/>
    </row>
    <row r="79" customFormat="fals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62"/>
      <c r="R79" s="112"/>
    </row>
    <row r="80" customFormat="false" ht="17.25" hidden="false" customHeight="true" outlineLevel="0" collapsed="false">
      <c r="A80" s="107"/>
      <c r="B80" s="108"/>
      <c r="C80" s="109"/>
      <c r="D80" s="113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62"/>
      <c r="R80" s="112"/>
    </row>
    <row r="81" customFormat="false" ht="15" hidden="false" customHeight="true" outlineLevel="0" collapsed="false">
      <c r="A81" s="114"/>
      <c r="B81" s="114"/>
      <c r="C81" s="115" t="s">
        <v>88</v>
      </c>
      <c r="D81" s="115"/>
      <c r="E81" s="116" t="n">
        <f aca="false">SUM(E62:E80)</f>
        <v>23</v>
      </c>
      <c r="F81" s="116" t="n">
        <f aca="false">SUM(F62:F80)</f>
        <v>23</v>
      </c>
      <c r="G81" s="116" t="n">
        <f aca="false">SUM(G62:G80)</f>
        <v>23</v>
      </c>
      <c r="H81" s="116" t="n">
        <f aca="false">SUM(H62:H80)</f>
        <v>23</v>
      </c>
      <c r="I81" s="116" t="n">
        <f aca="false">SUM(I62:I80)</f>
        <v>23</v>
      </c>
      <c r="J81" s="116" t="n">
        <f aca="false">SUM(J62:J80)</f>
        <v>23</v>
      </c>
      <c r="K81" s="116" t="n">
        <f aca="false">SUM(K62:K80)</f>
        <v>23</v>
      </c>
      <c r="L81" s="116" t="n">
        <f aca="false">SUM(L62:L80)</f>
        <v>23</v>
      </c>
      <c r="M81" s="116" t="n">
        <f aca="false">SUM(M62:M80)</f>
        <v>23</v>
      </c>
      <c r="N81" s="116" t="n">
        <f aca="false">SUM(N62:N80)</f>
        <v>23</v>
      </c>
      <c r="O81" s="116" t="n">
        <f aca="false">SUM(O62:O80)</f>
        <v>23</v>
      </c>
      <c r="P81" s="116" t="n">
        <f aca="false">SUM(P62:P80)</f>
        <v>23</v>
      </c>
      <c r="Q81" s="116" t="n">
        <f aca="false">SUM(Q62:Q80)</f>
        <v>276</v>
      </c>
      <c r="R81" s="72" t="n">
        <f aca="false">SUM(R62:R78)</f>
        <v>63417</v>
      </c>
    </row>
    <row r="82" customFormat="false" ht="12.75" hidden="false" customHeight="false" outlineLevel="0" collapsed="false">
      <c r="A82" s="2" t="s">
        <v>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 t="s">
        <v>2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2.75" hidden="false" customHeight="false" outlineLevel="0" collapsed="false">
      <c r="A85" s="4" t="s">
        <v>28</v>
      </c>
      <c r="B85" s="28" t="s">
        <v>29</v>
      </c>
      <c r="C85" s="5" t="s">
        <v>30</v>
      </c>
      <c r="D85" s="4"/>
      <c r="E85" s="4"/>
      <c r="F85" s="4"/>
      <c r="G85" s="6"/>
      <c r="H85" s="5" t="s">
        <v>4</v>
      </c>
      <c r="I85" s="4"/>
      <c r="J85" s="4"/>
      <c r="K85" s="6"/>
      <c r="L85" s="6"/>
      <c r="N85" s="7" t="s">
        <v>5</v>
      </c>
    </row>
    <row r="86" customFormat="false" ht="18.75" hidden="false" customHeight="true" outlineLevel="0" collapsed="false">
      <c r="A86" s="29" t="n">
        <v>2019</v>
      </c>
      <c r="B86" s="30" t="s">
        <v>31</v>
      </c>
      <c r="C86" s="31" t="s">
        <v>32</v>
      </c>
      <c r="D86" s="31"/>
      <c r="E86" s="31"/>
      <c r="F86" s="31"/>
      <c r="G86" s="31"/>
      <c r="H86" s="32" t="s">
        <v>33</v>
      </c>
      <c r="I86" s="32"/>
      <c r="J86" s="32"/>
      <c r="K86" s="32"/>
      <c r="L86" s="32"/>
      <c r="M86" s="33" t="s">
        <v>34</v>
      </c>
      <c r="N86" s="33"/>
      <c r="O86" s="33"/>
      <c r="P86" s="12" t="s">
        <v>6</v>
      </c>
      <c r="Q86" s="13" t="n">
        <v>4</v>
      </c>
      <c r="R86" s="13" t="n">
        <v>4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2.75" hidden="false" customHeight="true" outlineLevel="0" collapsed="false">
      <c r="A88" s="34" t="s">
        <v>35</v>
      </c>
      <c r="B88" s="35" t="s">
        <v>36</v>
      </c>
      <c r="C88" s="34" t="s">
        <v>37</v>
      </c>
      <c r="D88" s="36" t="s">
        <v>38</v>
      </c>
      <c r="E88" s="16" t="s">
        <v>39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 t="s">
        <v>40</v>
      </c>
      <c r="R88" s="16"/>
    </row>
    <row r="89" customFormat="false" ht="22.5" hidden="false" customHeight="false" outlineLevel="0" collapsed="false">
      <c r="A89" s="37"/>
      <c r="B89" s="38" t="s">
        <v>41</v>
      </c>
      <c r="C89" s="39"/>
      <c r="D89" s="40" t="s">
        <v>42</v>
      </c>
      <c r="E89" s="36" t="s">
        <v>10</v>
      </c>
      <c r="F89" s="36" t="s">
        <v>11</v>
      </c>
      <c r="G89" s="36" t="s">
        <v>12</v>
      </c>
      <c r="H89" s="36" t="s">
        <v>13</v>
      </c>
      <c r="I89" s="36" t="s">
        <v>14</v>
      </c>
      <c r="J89" s="36" t="s">
        <v>15</v>
      </c>
      <c r="K89" s="36" t="s">
        <v>16</v>
      </c>
      <c r="L89" s="36" t="s">
        <v>17</v>
      </c>
      <c r="M89" s="36" t="s">
        <v>18</v>
      </c>
      <c r="N89" s="36" t="s">
        <v>19</v>
      </c>
      <c r="O89" s="36" t="s">
        <v>20</v>
      </c>
      <c r="P89" s="36" t="s">
        <v>21</v>
      </c>
      <c r="Q89" s="36" t="s">
        <v>43</v>
      </c>
      <c r="R89" s="36" t="s">
        <v>44</v>
      </c>
    </row>
    <row r="90" customFormat="false" ht="32.25" hidden="false" customHeight="true" outlineLevel="0" collapsed="false">
      <c r="A90" s="41" t="s">
        <v>45</v>
      </c>
      <c r="B90" s="42" t="s">
        <v>46</v>
      </c>
      <c r="C90" s="43"/>
      <c r="D90" s="44" t="n">
        <v>68961656</v>
      </c>
      <c r="E90" s="117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</row>
    <row r="91" customFormat="false" ht="35.1" hidden="false" customHeight="true" outlineLevel="0" collapsed="false">
      <c r="A91" s="46" t="s">
        <v>47</v>
      </c>
      <c r="B91" s="47" t="s">
        <v>48</v>
      </c>
      <c r="C91" s="48"/>
      <c r="D91" s="49" t="n">
        <v>4784425</v>
      </c>
      <c r="E91" s="119"/>
      <c r="F91" s="120"/>
      <c r="G91" s="118" t="s">
        <v>49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21"/>
    </row>
    <row r="92" customFormat="false" ht="35.1" hidden="false" customHeight="true" outlineLevel="0" collapsed="false">
      <c r="A92" s="53" t="s">
        <v>50</v>
      </c>
      <c r="B92" s="47" t="s">
        <v>51</v>
      </c>
      <c r="C92" s="54"/>
      <c r="D92" s="55" t="n">
        <v>516388</v>
      </c>
      <c r="E92" s="122"/>
      <c r="F92" s="123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5"/>
    </row>
    <row r="93" customFormat="false" ht="30.75" hidden="false" customHeight="true" outlineLevel="0" collapsed="false">
      <c r="A93" s="126"/>
      <c r="B93" s="127" t="s">
        <v>89</v>
      </c>
      <c r="C93" s="128"/>
      <c r="D93" s="129"/>
      <c r="E93" s="45" t="n">
        <v>12</v>
      </c>
      <c r="F93" s="45" t="n">
        <v>3</v>
      </c>
      <c r="G93" s="45" t="n">
        <v>1</v>
      </c>
      <c r="H93" s="45" t="n">
        <v>2</v>
      </c>
      <c r="I93" s="45" t="n">
        <v>9</v>
      </c>
      <c r="J93" s="45" t="n">
        <v>1</v>
      </c>
      <c r="K93" s="45" t="n">
        <v>2</v>
      </c>
      <c r="L93" s="45" t="n">
        <v>3</v>
      </c>
      <c r="M93" s="45" t="n">
        <v>9</v>
      </c>
      <c r="N93" s="45" t="n">
        <v>2</v>
      </c>
      <c r="O93" s="45" t="n">
        <v>1</v>
      </c>
      <c r="P93" s="45" t="n">
        <v>9</v>
      </c>
      <c r="Q93" s="130" t="n">
        <v>54</v>
      </c>
      <c r="R93" s="112" t="n">
        <v>150239</v>
      </c>
    </row>
    <row r="94" customFormat="false" ht="27" hidden="false" customHeight="true" outlineLevel="0" collapsed="false">
      <c r="A94" s="126"/>
      <c r="B94" s="127" t="s">
        <v>90</v>
      </c>
      <c r="C94" s="128"/>
      <c r="D94" s="131"/>
      <c r="E94" s="45" t="n">
        <v>83</v>
      </c>
      <c r="F94" s="45" t="n">
        <v>58</v>
      </c>
      <c r="G94" s="45" t="n">
        <v>58</v>
      </c>
      <c r="H94" s="45" t="n">
        <v>83</v>
      </c>
      <c r="I94" s="45" t="n">
        <v>58</v>
      </c>
      <c r="J94" s="45" t="n">
        <v>58</v>
      </c>
      <c r="K94" s="45" t="n">
        <v>83</v>
      </c>
      <c r="L94" s="45" t="n">
        <v>58</v>
      </c>
      <c r="M94" s="45" t="n">
        <v>58</v>
      </c>
      <c r="N94" s="45" t="n">
        <v>83</v>
      </c>
      <c r="O94" s="45" t="n">
        <v>58</v>
      </c>
      <c r="P94" s="45" t="n">
        <v>58</v>
      </c>
      <c r="Q94" s="130" t="n">
        <v>796</v>
      </c>
      <c r="R94" s="112" t="n">
        <v>302732</v>
      </c>
    </row>
    <row r="95" customFormat="false" ht="26.25" hidden="false" customHeight="true" outlineLevel="0" collapsed="false">
      <c r="A95" s="126"/>
      <c r="B95" s="127" t="s">
        <v>91</v>
      </c>
      <c r="C95" s="128"/>
      <c r="D95" s="113"/>
      <c r="E95" s="45" t="n">
        <v>23</v>
      </c>
      <c r="F95" s="45" t="n">
        <v>23</v>
      </c>
      <c r="G95" s="45" t="n">
        <v>23</v>
      </c>
      <c r="H95" s="45" t="n">
        <v>23</v>
      </c>
      <c r="I95" s="45" t="n">
        <v>23</v>
      </c>
      <c r="J95" s="45" t="n">
        <v>23</v>
      </c>
      <c r="K95" s="45" t="n">
        <v>23</v>
      </c>
      <c r="L95" s="45" t="n">
        <v>23</v>
      </c>
      <c r="M95" s="45" t="n">
        <v>23</v>
      </c>
      <c r="N95" s="45" t="n">
        <v>23</v>
      </c>
      <c r="O95" s="45" t="n">
        <v>23</v>
      </c>
      <c r="P95" s="45" t="n">
        <v>23</v>
      </c>
      <c r="Q95" s="130" t="n">
        <v>276</v>
      </c>
      <c r="R95" s="112" t="n">
        <v>63417</v>
      </c>
    </row>
    <row r="96" customFormat="false" ht="12.75" hidden="false" customHeight="false" outlineLevel="0" collapsed="false">
      <c r="A96" s="107"/>
      <c r="B96" s="132"/>
      <c r="C96" s="109"/>
      <c r="D96" s="133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62"/>
      <c r="R96" s="112"/>
    </row>
    <row r="97" customFormat="false" ht="12.75" hidden="false" customHeight="false" outlineLevel="0" collapsed="false">
      <c r="A97" s="107"/>
      <c r="B97" s="108"/>
      <c r="C97" s="109"/>
      <c r="D97" s="13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62"/>
      <c r="R97" s="112"/>
    </row>
    <row r="98" customFormat="false" ht="12.75" hidden="false" customHeight="false" outlineLevel="0" collapsed="false">
      <c r="A98" s="107"/>
      <c r="B98" s="108"/>
      <c r="C98" s="109"/>
      <c r="D98" s="131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62"/>
      <c r="R98" s="112"/>
    </row>
    <row r="99" customFormat="false" ht="12.75" hidden="false" customHeight="false" outlineLevel="0" collapsed="false">
      <c r="A99" s="107"/>
      <c r="B99" s="108"/>
      <c r="C99" s="109"/>
      <c r="D99" s="131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62"/>
      <c r="R99" s="112"/>
    </row>
    <row r="100" customFormat="false" ht="12.75" hidden="false" customHeight="false" outlineLevel="0" collapsed="false">
      <c r="A100" s="107"/>
      <c r="B100" s="108"/>
      <c r="C100" s="109"/>
      <c r="D100" s="131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62"/>
      <c r="R100" s="112"/>
    </row>
    <row r="101" customFormat="false" ht="12.75" hidden="false" customHeight="false" outlineLevel="0" collapsed="false">
      <c r="A101" s="107"/>
      <c r="B101" s="108"/>
      <c r="C101" s="109"/>
      <c r="D101" s="131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62"/>
      <c r="R101" s="112"/>
    </row>
    <row r="102" customFormat="false" ht="12.75" hidden="false" customHeight="false" outlineLevel="0" collapsed="false">
      <c r="A102" s="107"/>
      <c r="B102" s="108"/>
      <c r="C102" s="109"/>
      <c r="D102" s="131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62"/>
      <c r="R102" s="112"/>
    </row>
    <row r="103" customFormat="false" ht="12.75" hidden="false" customHeight="false" outlineLevel="0" collapsed="false">
      <c r="A103" s="107"/>
      <c r="B103" s="108"/>
      <c r="C103" s="109"/>
      <c r="D103" s="131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62"/>
      <c r="R103" s="112"/>
    </row>
    <row r="104" customFormat="false" ht="12.75" hidden="false" customHeight="false" outlineLevel="0" collapsed="false">
      <c r="A104" s="107"/>
      <c r="B104" s="108"/>
      <c r="C104" s="109"/>
      <c r="D104" s="131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62"/>
      <c r="R104" s="112"/>
    </row>
    <row r="105" customFormat="false" ht="12.75" hidden="false" customHeight="false" outlineLevel="0" collapsed="false">
      <c r="A105" s="107"/>
      <c r="B105" s="108"/>
      <c r="C105" s="109"/>
      <c r="D105" s="131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62"/>
      <c r="R105" s="112"/>
    </row>
    <row r="106" customFormat="false" ht="12.75" hidden="false" customHeight="false" outlineLevel="0" collapsed="false">
      <c r="A106" s="107"/>
      <c r="B106" s="108"/>
      <c r="C106" s="109"/>
      <c r="D106" s="131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62"/>
      <c r="R106" s="112"/>
    </row>
    <row r="107" customFormat="false" ht="12.75" hidden="false" customHeight="false" outlineLevel="0" collapsed="false">
      <c r="A107" s="107"/>
      <c r="B107" s="108"/>
      <c r="C107" s="109"/>
      <c r="D107" s="131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62"/>
      <c r="R107" s="112"/>
    </row>
    <row r="108" customFormat="false" ht="12.75" hidden="false" customHeight="false" outlineLevel="0" collapsed="false">
      <c r="A108" s="107"/>
      <c r="B108" s="108"/>
      <c r="C108" s="109"/>
      <c r="D108" s="131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62"/>
      <c r="R108" s="112"/>
    </row>
    <row r="109" customFormat="false" ht="12.75" hidden="false" customHeight="false" outlineLevel="0" collapsed="false">
      <c r="A109" s="107"/>
      <c r="B109" s="108"/>
      <c r="C109" s="109"/>
      <c r="D109" s="110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62"/>
      <c r="R109" s="112"/>
    </row>
    <row r="110" customFormat="false" ht="12.75" hidden="false" customHeight="false" outlineLevel="0" collapsed="false">
      <c r="A110" s="107"/>
      <c r="B110" s="108"/>
      <c r="C110" s="109"/>
      <c r="D110" s="110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62"/>
      <c r="R110" s="112"/>
    </row>
    <row r="111" customFormat="false" ht="12.75" hidden="false" customHeight="false" outlineLevel="0" collapsed="false">
      <c r="A111" s="134"/>
      <c r="B111" s="135"/>
      <c r="C111" s="136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62"/>
      <c r="R111" s="112"/>
    </row>
    <row r="112" customFormat="false" ht="12.75" hidden="false" customHeight="false" outlineLevel="0" collapsed="false">
      <c r="A112" s="134"/>
      <c r="B112" s="127"/>
      <c r="C112" s="136"/>
      <c r="D112" s="139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62"/>
      <c r="R112" s="112"/>
    </row>
    <row r="113" customFormat="false" ht="12.75" hidden="false" customHeight="false" outlineLevel="0" collapsed="false">
      <c r="A113" s="134"/>
      <c r="B113" s="127"/>
      <c r="C113" s="136"/>
      <c r="D113" s="137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62"/>
      <c r="R113" s="112"/>
    </row>
    <row r="114" customFormat="false" ht="12.75" hidden="false" customHeight="false" outlineLevel="0" collapsed="false">
      <c r="A114" s="134"/>
      <c r="B114" s="127"/>
      <c r="C114" s="136"/>
      <c r="D114" s="139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62"/>
      <c r="R114" s="112"/>
    </row>
    <row r="115" customFormat="false" ht="12.75" hidden="false" customHeight="false" outlineLevel="0" collapsed="false">
      <c r="A115" s="134"/>
      <c r="B115" s="127"/>
      <c r="C115" s="136"/>
      <c r="D115" s="137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62"/>
      <c r="R115" s="112"/>
    </row>
    <row r="116" customFormat="false" ht="12.75" hidden="false" customHeight="false" outlineLevel="0" collapsed="false">
      <c r="A116" s="134"/>
      <c r="B116" s="127"/>
      <c r="C116" s="136"/>
      <c r="D116" s="137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62"/>
      <c r="R116" s="112"/>
    </row>
    <row r="117" customFormat="false" ht="12.75" hidden="false" customHeight="false" outlineLevel="0" collapsed="false">
      <c r="A117" s="134"/>
      <c r="B117" s="127"/>
      <c r="C117" s="136"/>
      <c r="D117" s="137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62"/>
      <c r="R117" s="112"/>
    </row>
    <row r="118" customFormat="false" ht="12.75" hidden="false" customHeight="false" outlineLevel="0" collapsed="false">
      <c r="A118" s="134"/>
      <c r="B118" s="127"/>
      <c r="C118" s="136"/>
      <c r="D118" s="137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62"/>
      <c r="R118" s="112"/>
    </row>
    <row r="119" customFormat="false" ht="12.75" hidden="false" customHeight="false" outlineLevel="0" collapsed="false">
      <c r="A119" s="134"/>
      <c r="B119" s="127"/>
      <c r="C119" s="136"/>
      <c r="D119" s="137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62"/>
      <c r="R119" s="112"/>
    </row>
    <row r="120" customFormat="false" ht="12.75" hidden="false" customHeight="false" outlineLevel="0" collapsed="false">
      <c r="A120" s="134"/>
      <c r="B120" s="127"/>
      <c r="C120" s="136"/>
      <c r="D120" s="137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62"/>
      <c r="R120" s="112"/>
    </row>
    <row r="121" customFormat="false" ht="12.75" hidden="false" customHeight="false" outlineLevel="0" collapsed="false">
      <c r="A121" s="134"/>
      <c r="B121" s="127"/>
      <c r="C121" s="136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62"/>
      <c r="R121" s="112"/>
    </row>
    <row r="122" customFormat="false" ht="12.75" hidden="false" customHeight="false" outlineLevel="0" collapsed="false">
      <c r="A122" s="134"/>
      <c r="B122" s="127"/>
      <c r="C122" s="136"/>
      <c r="D122" s="142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62"/>
      <c r="R122" s="112"/>
    </row>
    <row r="123" customFormat="false" ht="12.75" hidden="false" customHeight="false" outlineLevel="0" collapsed="false">
      <c r="A123" s="134"/>
      <c r="B123" s="127"/>
      <c r="C123" s="136"/>
      <c r="D123" s="139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62"/>
      <c r="R123" s="112"/>
    </row>
    <row r="124" customFormat="false" ht="12.75" hidden="false" customHeight="false" outlineLevel="0" collapsed="false">
      <c r="A124" s="134"/>
      <c r="B124" s="127"/>
      <c r="C124" s="136"/>
      <c r="D124" s="139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62"/>
      <c r="R124" s="112"/>
    </row>
    <row r="125" customFormat="false" ht="12.75" hidden="false" customHeight="false" outlineLevel="0" collapsed="false">
      <c r="A125" s="134"/>
      <c r="B125" s="127"/>
      <c r="C125" s="136"/>
      <c r="D125" s="139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62"/>
      <c r="R125" s="112"/>
    </row>
    <row r="126" customFormat="false" ht="12.75" hidden="false" customHeight="false" outlineLevel="0" collapsed="false">
      <c r="A126" s="134"/>
      <c r="B126" s="127"/>
      <c r="C126" s="136"/>
      <c r="D126" s="143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62"/>
      <c r="R126" s="144"/>
    </row>
    <row r="127" customFormat="false" ht="23.25" hidden="false" customHeight="true" outlineLevel="0" collapsed="false">
      <c r="A127" s="68"/>
      <c r="B127" s="69"/>
      <c r="C127" s="70" t="s">
        <v>92</v>
      </c>
      <c r="D127" s="70"/>
      <c r="E127" s="71" t="n">
        <f aca="false">SUM(E93:E95)</f>
        <v>118</v>
      </c>
      <c r="F127" s="71" t="n">
        <f aca="false">SUM(F93:F95)</f>
        <v>84</v>
      </c>
      <c r="G127" s="71" t="n">
        <f aca="false">SUM(G93:G95)</f>
        <v>82</v>
      </c>
      <c r="H127" s="71" t="n">
        <f aca="false">SUM(H93:H95)</f>
        <v>108</v>
      </c>
      <c r="I127" s="71" t="n">
        <f aca="false">SUM(I93:I95)</f>
        <v>90</v>
      </c>
      <c r="J127" s="71" t="n">
        <f aca="false">SUM(J93:J95)</f>
        <v>82</v>
      </c>
      <c r="K127" s="71" t="n">
        <f aca="false">SUM(K93:K95)</f>
        <v>108</v>
      </c>
      <c r="L127" s="71" t="n">
        <f aca="false">SUM(L93:L95)</f>
        <v>84</v>
      </c>
      <c r="M127" s="71" t="n">
        <f aca="false">SUM(M93:M95)</f>
        <v>90</v>
      </c>
      <c r="N127" s="71" t="n">
        <f aca="false">SUM(N93:N95)</f>
        <v>108</v>
      </c>
      <c r="O127" s="71" t="n">
        <f aca="false">SUM(O93:O95)</f>
        <v>82</v>
      </c>
      <c r="P127" s="71" t="n">
        <f aca="false">SUM(P93:P95)</f>
        <v>90</v>
      </c>
      <c r="Q127" s="71" t="n">
        <f aca="false">SUM(Q93:Q95)</f>
        <v>1126</v>
      </c>
      <c r="R127" s="145" t="n">
        <f aca="false">SUM(R93:R125)</f>
        <v>516388</v>
      </c>
    </row>
    <row r="128" customFormat="false" ht="12.75" hidden="false" customHeight="false" outlineLevel="0" collapsed="false">
      <c r="R128" s="146"/>
    </row>
    <row r="140" customFormat="false" ht="12.75" hidden="false" customHeight="false" outlineLevel="0" collapsed="false">
      <c r="M140" s="147" t="s">
        <v>93</v>
      </c>
    </row>
  </sheetData>
  <mergeCells count="31">
    <mergeCell ref="A1:R1"/>
    <mergeCell ref="A2:R2"/>
    <mergeCell ref="C5:G5"/>
    <mergeCell ref="H5:L5"/>
    <mergeCell ref="M5:O5"/>
    <mergeCell ref="E7:P7"/>
    <mergeCell ref="Q7:R7"/>
    <mergeCell ref="C23:D23"/>
    <mergeCell ref="A25:R25"/>
    <mergeCell ref="C28:G28"/>
    <mergeCell ref="H28:L28"/>
    <mergeCell ref="M28:O28"/>
    <mergeCell ref="E30:P30"/>
    <mergeCell ref="Q30:R30"/>
    <mergeCell ref="C50:D50"/>
    <mergeCell ref="A51:R51"/>
    <mergeCell ref="A52:R52"/>
    <mergeCell ref="C55:G55"/>
    <mergeCell ref="H55:L55"/>
    <mergeCell ref="M55:O55"/>
    <mergeCell ref="E57:P57"/>
    <mergeCell ref="Q57:R57"/>
    <mergeCell ref="C81:D81"/>
    <mergeCell ref="A82:R82"/>
    <mergeCell ref="A83:R83"/>
    <mergeCell ref="C86:G86"/>
    <mergeCell ref="H86:L86"/>
    <mergeCell ref="M86:O86"/>
    <mergeCell ref="E88:P88"/>
    <mergeCell ref="Q88:R88"/>
    <mergeCell ref="C127:D12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9-01-29T19:37:24Z</cp:lastPrinted>
  <dcterms:modified xsi:type="dcterms:W3CDTF">2019-01-29T19:42:31Z</dcterms:modified>
  <cp:revision>0</cp:revision>
  <dc:subject/>
  <dc:title/>
</cp:coreProperties>
</file>