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460 0001  mat. electrico  " sheetId="3" state="visible" r:id="rId4"/>
  </sheets>
  <definedNames>
    <definedName function="false" hidden="false" localSheetId="2" name="_xlnm.Print_Area" vbProcedure="false">'2460 0001  mat. electrico  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4600001  MATERIAL ELECTRICO Y ELECTRONICO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400 0000</t>
  </si>
  <si>
    <t xml:space="preserve">MATERIALES Y ARTÍCULOS DE CONSTRUCCIÓN Y REPARACIÓN</t>
  </si>
  <si>
    <t xml:space="preserve">2460 0001</t>
  </si>
  <si>
    <t xml:space="preserve">MATERIAL ELÉCTRICO Y ELECTRÓNICO</t>
  </si>
  <si>
    <t xml:space="preserve">CABLE THW 12 (ROLLO DE 100M.)</t>
  </si>
  <si>
    <t xml:space="preserve">ROLLO</t>
  </si>
  <si>
    <t xml:space="preserve">CABLE  DE USO RUDO DE 3 X 10 (ROLLO DE 100M.)</t>
  </si>
  <si>
    <t xml:space="preserve">BALASTRA 2 X 38 W</t>
  </si>
  <si>
    <t xml:space="preserve">PIEZA</t>
  </si>
  <si>
    <t xml:space="preserve">BALASTRA 2 X 75 W</t>
  </si>
  <si>
    <t xml:space="preserve">INTERRUPTOR  TERMOMAGNÉTICO  DE 2 X 70 AMP. </t>
  </si>
  <si>
    <t xml:space="preserve">POLARIZADOS ROYER</t>
  </si>
  <si>
    <t xml:space="preserve">CANALETA  10 X 22  1 V/A W11500</t>
  </si>
  <si>
    <t xml:space="preserve">TUBOS(LÁMPARAS ) SLIM  LINES 38 W</t>
  </si>
  <si>
    <t xml:space="preserve">SILICÓN TRANSPARENTE  300 ML</t>
  </si>
  <si>
    <t xml:space="preserve">CABLE THW-10 (ROLLO DE 100 M.)</t>
  </si>
  <si>
    <t xml:space="preserve">FUSIBLE CARTUCHO  250 V * 60 AMP. ECONÓMICO</t>
  </si>
  <si>
    <t xml:space="preserve">CANELETA  2 VÍAS  W-11580</t>
  </si>
  <si>
    <t xml:space="preserve">APAGADORES</t>
  </si>
  <si>
    <t xml:space="preserve">CLAVIJAS VINIL 500</t>
  </si>
  <si>
    <t xml:space="preserve">LÁMPARA</t>
  </si>
  <si>
    <t xml:space="preserve">FOCO AHORRADOR</t>
  </si>
  <si>
    <t xml:space="preserve">CONTACTOS</t>
  </si>
  <si>
    <t xml:space="preserve">POLIDUCTO</t>
  </si>
  <si>
    <t xml:space="preserve">BOBINA DE CABLE BELDEN UTP CAT IBDN DE 305 MTS. </t>
  </si>
  <si>
    <t xml:space="preserve">CONECTORES</t>
  </si>
  <si>
    <t xml:space="preserve">CABLE CORRIENTE MOVIL P/KENWOOD</t>
  </si>
  <si>
    <t xml:space="preserve">CONECTOR UHF MACHO P/CABLE BELDEN</t>
  </si>
  <si>
    <t xml:space="preserve"> T O T A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#,##0"/>
    <numFmt numFmtId="173" formatCode="[$$-2C0A]\ #,##0.0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4503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1660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722000" y="476280"/>
          <a:ext cx="15645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276280" y="466920"/>
          <a:ext cx="28677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6888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530360" y="3780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35216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4.49"/>
    <col collapsed="false" customWidth="true" hidden="false" outlineLevel="0" max="3" min="3" style="1" width="7.33"/>
    <col collapsed="false" customWidth="true" hidden="false" outlineLevel="0" max="4" min="4" style="1" width="15.1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9.33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6"/>
      <c r="G9" s="47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4.95" hidden="false" customHeight="true" outlineLevel="0" collapsed="false">
      <c r="A10" s="46" t="s">
        <v>47</v>
      </c>
      <c r="B10" s="48" t="s">
        <v>48</v>
      </c>
      <c r="C10" s="43"/>
      <c r="D10" s="49" t="n">
        <v>1063367</v>
      </c>
      <c r="E10" s="45"/>
      <c r="F10" s="46"/>
      <c r="G10" s="47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50"/>
    </row>
    <row r="11" customFormat="false" ht="30" hidden="false" customHeight="true" outlineLevel="0" collapsed="false">
      <c r="A11" s="46" t="s">
        <v>49</v>
      </c>
      <c r="B11" s="48" t="s">
        <v>50</v>
      </c>
      <c r="C11" s="51"/>
      <c r="D11" s="52" t="n">
        <v>304083</v>
      </c>
      <c r="E11" s="53"/>
      <c r="F11" s="54"/>
      <c r="G11" s="55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6"/>
    </row>
    <row r="12" customFormat="false" ht="20.1" hidden="false" customHeight="true" outlineLevel="0" collapsed="false">
      <c r="A12" s="57" t="n">
        <v>1</v>
      </c>
      <c r="B12" s="48" t="s">
        <v>51</v>
      </c>
      <c r="C12" s="58" t="s">
        <v>52</v>
      </c>
      <c r="D12" s="59" t="n">
        <v>980</v>
      </c>
      <c r="E12" s="60" t="n">
        <v>1</v>
      </c>
      <c r="F12" s="60" t="n">
        <v>1</v>
      </c>
      <c r="G12" s="60" t="n">
        <v>1</v>
      </c>
      <c r="H12" s="60" t="n">
        <v>1</v>
      </c>
      <c r="I12" s="60" t="n">
        <v>1</v>
      </c>
      <c r="J12" s="60" t="n">
        <v>1</v>
      </c>
      <c r="K12" s="60" t="n">
        <v>1</v>
      </c>
      <c r="L12" s="60" t="n">
        <v>1</v>
      </c>
      <c r="M12" s="60" t="n">
        <v>1</v>
      </c>
      <c r="N12" s="60" t="n">
        <v>1</v>
      </c>
      <c r="O12" s="60" t="n">
        <v>1</v>
      </c>
      <c r="P12" s="60" t="n">
        <v>1</v>
      </c>
      <c r="Q12" s="61" t="n">
        <v>12</v>
      </c>
      <c r="R12" s="62" t="n">
        <v>11760</v>
      </c>
    </row>
    <row r="13" customFormat="false" ht="25.5" hidden="false" customHeight="true" outlineLevel="0" collapsed="false">
      <c r="A13" s="57" t="n">
        <v>2</v>
      </c>
      <c r="B13" s="63" t="s">
        <v>53</v>
      </c>
      <c r="C13" s="58" t="s">
        <v>52</v>
      </c>
      <c r="D13" s="64" t="n">
        <v>1860</v>
      </c>
      <c r="E13" s="60" t="n">
        <v>1</v>
      </c>
      <c r="F13" s="60" t="n">
        <v>1</v>
      </c>
      <c r="G13" s="60" t="n">
        <v>1</v>
      </c>
      <c r="H13" s="60" t="n">
        <v>1</v>
      </c>
      <c r="I13" s="60" t="n">
        <v>1</v>
      </c>
      <c r="J13" s="60" t="n">
        <v>1</v>
      </c>
      <c r="K13" s="60" t="n">
        <v>1</v>
      </c>
      <c r="L13" s="60" t="n">
        <v>1</v>
      </c>
      <c r="M13" s="60" t="n">
        <v>1</v>
      </c>
      <c r="N13" s="60" t="n">
        <v>1</v>
      </c>
      <c r="O13" s="60" t="n">
        <v>1</v>
      </c>
      <c r="P13" s="60" t="n">
        <v>1</v>
      </c>
      <c r="Q13" s="61" t="n">
        <v>12</v>
      </c>
      <c r="R13" s="62" t="n">
        <v>22320</v>
      </c>
    </row>
    <row r="14" customFormat="false" ht="20.1" hidden="false" customHeight="true" outlineLevel="0" collapsed="false">
      <c r="A14" s="57" t="n">
        <v>3</v>
      </c>
      <c r="B14" s="63" t="s">
        <v>54</v>
      </c>
      <c r="C14" s="58" t="s">
        <v>55</v>
      </c>
      <c r="D14" s="59" t="n">
        <v>130</v>
      </c>
      <c r="E14" s="60" t="n">
        <v>10</v>
      </c>
      <c r="F14" s="60" t="n">
        <v>10</v>
      </c>
      <c r="G14" s="60" t="n">
        <v>10</v>
      </c>
      <c r="H14" s="60" t="n">
        <v>10</v>
      </c>
      <c r="I14" s="60" t="n">
        <v>10</v>
      </c>
      <c r="J14" s="60" t="n">
        <v>10</v>
      </c>
      <c r="K14" s="60" t="n">
        <v>10</v>
      </c>
      <c r="L14" s="60" t="n">
        <v>10</v>
      </c>
      <c r="M14" s="60" t="n">
        <v>10</v>
      </c>
      <c r="N14" s="60" t="n">
        <v>10</v>
      </c>
      <c r="O14" s="60" t="n">
        <v>10</v>
      </c>
      <c r="P14" s="60" t="n">
        <v>10</v>
      </c>
      <c r="Q14" s="61" t="n">
        <v>120</v>
      </c>
      <c r="R14" s="62" t="n">
        <v>15600</v>
      </c>
    </row>
    <row r="15" customFormat="false" ht="20.1" hidden="false" customHeight="true" outlineLevel="0" collapsed="false">
      <c r="A15" s="57" t="n">
        <v>4</v>
      </c>
      <c r="B15" s="63" t="s">
        <v>56</v>
      </c>
      <c r="C15" s="58" t="s">
        <v>55</v>
      </c>
      <c r="D15" s="59" t="n">
        <v>120</v>
      </c>
      <c r="E15" s="60" t="n">
        <v>10</v>
      </c>
      <c r="F15" s="60" t="n">
        <v>10</v>
      </c>
      <c r="G15" s="60" t="n">
        <v>10</v>
      </c>
      <c r="H15" s="60" t="n">
        <v>10</v>
      </c>
      <c r="I15" s="60" t="n">
        <v>10</v>
      </c>
      <c r="J15" s="60" t="n">
        <v>10</v>
      </c>
      <c r="K15" s="60" t="n">
        <v>10</v>
      </c>
      <c r="L15" s="60" t="n">
        <v>10</v>
      </c>
      <c r="M15" s="60" t="n">
        <v>10</v>
      </c>
      <c r="N15" s="60" t="n">
        <v>10</v>
      </c>
      <c r="O15" s="60" t="n">
        <v>10</v>
      </c>
      <c r="P15" s="60" t="n">
        <v>10</v>
      </c>
      <c r="Q15" s="61" t="n">
        <v>120</v>
      </c>
      <c r="R15" s="62" t="n">
        <v>14400</v>
      </c>
    </row>
    <row r="16" customFormat="false" ht="24.95" hidden="false" customHeight="true" outlineLevel="0" collapsed="false">
      <c r="A16" s="57" t="n">
        <v>5</v>
      </c>
      <c r="B16" s="63" t="s">
        <v>57</v>
      </c>
      <c r="C16" s="58" t="s">
        <v>55</v>
      </c>
      <c r="D16" s="59" t="n">
        <v>385</v>
      </c>
      <c r="E16" s="60" t="n">
        <v>1</v>
      </c>
      <c r="F16" s="60" t="n">
        <v>1</v>
      </c>
      <c r="G16" s="60" t="n">
        <v>1</v>
      </c>
      <c r="H16" s="60" t="n">
        <v>1</v>
      </c>
      <c r="I16" s="60" t="n">
        <v>1</v>
      </c>
      <c r="J16" s="60" t="n">
        <v>1</v>
      </c>
      <c r="K16" s="60" t="n">
        <v>1</v>
      </c>
      <c r="L16" s="60" t="n">
        <v>1</v>
      </c>
      <c r="M16" s="60" t="n">
        <v>1</v>
      </c>
      <c r="N16" s="60" t="n">
        <v>1</v>
      </c>
      <c r="O16" s="60" t="n">
        <v>1</v>
      </c>
      <c r="P16" s="60" t="n">
        <v>1</v>
      </c>
      <c r="Q16" s="61" t="n">
        <v>12</v>
      </c>
      <c r="R16" s="62" t="n">
        <v>4620</v>
      </c>
    </row>
    <row r="17" customFormat="false" ht="20.1" hidden="false" customHeight="true" outlineLevel="0" collapsed="false">
      <c r="A17" s="57" t="n">
        <v>6</v>
      </c>
      <c r="B17" s="63" t="s">
        <v>58</v>
      </c>
      <c r="C17" s="58" t="s">
        <v>55</v>
      </c>
      <c r="D17" s="59" t="n">
        <v>84.5</v>
      </c>
      <c r="E17" s="60" t="n">
        <v>1</v>
      </c>
      <c r="F17" s="60" t="n">
        <v>1</v>
      </c>
      <c r="G17" s="60" t="n">
        <v>1</v>
      </c>
      <c r="H17" s="60" t="n">
        <v>1</v>
      </c>
      <c r="I17" s="60" t="n">
        <v>1</v>
      </c>
      <c r="J17" s="60" t="n">
        <v>1</v>
      </c>
      <c r="K17" s="60" t="n">
        <v>1</v>
      </c>
      <c r="L17" s="60" t="n">
        <v>1</v>
      </c>
      <c r="M17" s="60" t="n">
        <v>1</v>
      </c>
      <c r="N17" s="60" t="n">
        <v>1</v>
      </c>
      <c r="O17" s="60" t="n">
        <v>1</v>
      </c>
      <c r="P17" s="60" t="n">
        <v>1</v>
      </c>
      <c r="Q17" s="61" t="n">
        <v>12</v>
      </c>
      <c r="R17" s="62" t="n">
        <v>1014</v>
      </c>
    </row>
    <row r="18" customFormat="false" ht="20.1" hidden="false" customHeight="true" outlineLevel="0" collapsed="false">
      <c r="A18" s="57" t="n">
        <v>7</v>
      </c>
      <c r="B18" s="63" t="s">
        <v>59</v>
      </c>
      <c r="C18" s="58" t="s">
        <v>55</v>
      </c>
      <c r="D18" s="59" t="n">
        <v>80</v>
      </c>
      <c r="E18" s="60" t="n">
        <v>15</v>
      </c>
      <c r="F18" s="60" t="n">
        <v>15</v>
      </c>
      <c r="G18" s="60" t="n">
        <v>15</v>
      </c>
      <c r="H18" s="60" t="n">
        <v>15</v>
      </c>
      <c r="I18" s="60" t="n">
        <v>15</v>
      </c>
      <c r="J18" s="60" t="n">
        <v>15</v>
      </c>
      <c r="K18" s="60" t="n">
        <v>15</v>
      </c>
      <c r="L18" s="60" t="n">
        <v>15</v>
      </c>
      <c r="M18" s="60" t="n">
        <v>15</v>
      </c>
      <c r="N18" s="60" t="n">
        <v>15</v>
      </c>
      <c r="O18" s="60" t="n">
        <v>15</v>
      </c>
      <c r="P18" s="60" t="n">
        <v>15</v>
      </c>
      <c r="Q18" s="61" t="n">
        <v>180</v>
      </c>
      <c r="R18" s="62" t="n">
        <v>14400</v>
      </c>
    </row>
    <row r="19" customFormat="false" ht="20.1" hidden="false" customHeight="true" outlineLevel="0" collapsed="false">
      <c r="A19" s="57" t="n">
        <v>8</v>
      </c>
      <c r="B19" s="63" t="s">
        <v>60</v>
      </c>
      <c r="C19" s="58" t="s">
        <v>55</v>
      </c>
      <c r="D19" s="59" t="n">
        <v>115</v>
      </c>
      <c r="E19" s="60" t="n">
        <v>10</v>
      </c>
      <c r="F19" s="60" t="n">
        <v>10</v>
      </c>
      <c r="G19" s="60" t="n">
        <v>10</v>
      </c>
      <c r="H19" s="60" t="n">
        <v>10</v>
      </c>
      <c r="I19" s="60" t="n">
        <v>10</v>
      </c>
      <c r="J19" s="60" t="n">
        <v>10</v>
      </c>
      <c r="K19" s="60" t="n">
        <v>10</v>
      </c>
      <c r="L19" s="60" t="n">
        <v>10</v>
      </c>
      <c r="M19" s="60" t="n">
        <v>10</v>
      </c>
      <c r="N19" s="60" t="n">
        <v>10</v>
      </c>
      <c r="O19" s="60" t="n">
        <v>10</v>
      </c>
      <c r="P19" s="60" t="n">
        <v>10</v>
      </c>
      <c r="Q19" s="61" t="n">
        <v>120</v>
      </c>
      <c r="R19" s="62" t="n">
        <v>13800</v>
      </c>
    </row>
    <row r="20" customFormat="false" ht="20.1" hidden="false" customHeight="true" outlineLevel="0" collapsed="false">
      <c r="A20" s="57" t="n">
        <v>9</v>
      </c>
      <c r="B20" s="46" t="s">
        <v>61</v>
      </c>
      <c r="C20" s="58" t="s">
        <v>55</v>
      </c>
      <c r="D20" s="59" t="n">
        <v>82</v>
      </c>
      <c r="E20" s="60" t="n">
        <v>5</v>
      </c>
      <c r="F20" s="60" t="n">
        <v>5</v>
      </c>
      <c r="G20" s="60" t="n">
        <v>5</v>
      </c>
      <c r="H20" s="60" t="n">
        <v>5</v>
      </c>
      <c r="I20" s="60" t="n">
        <v>5</v>
      </c>
      <c r="J20" s="60" t="n">
        <v>5</v>
      </c>
      <c r="K20" s="60" t="n">
        <v>5</v>
      </c>
      <c r="L20" s="60" t="n">
        <v>5</v>
      </c>
      <c r="M20" s="60" t="n">
        <v>5</v>
      </c>
      <c r="N20" s="60" t="n">
        <v>5</v>
      </c>
      <c r="O20" s="60" t="n">
        <v>5</v>
      </c>
      <c r="P20" s="60" t="n">
        <v>5</v>
      </c>
      <c r="Q20" s="61" t="n">
        <v>60</v>
      </c>
      <c r="R20" s="62" t="n">
        <v>4920</v>
      </c>
    </row>
    <row r="21" customFormat="false" ht="20.1" hidden="false" customHeight="true" outlineLevel="0" collapsed="false">
      <c r="A21" s="57" t="n">
        <v>10</v>
      </c>
      <c r="B21" s="48" t="s">
        <v>62</v>
      </c>
      <c r="C21" s="58" t="s">
        <v>52</v>
      </c>
      <c r="D21" s="59" t="n">
        <v>1690</v>
      </c>
      <c r="E21" s="60" t="n">
        <v>1</v>
      </c>
      <c r="F21" s="60" t="n">
        <v>1</v>
      </c>
      <c r="G21" s="60" t="n">
        <v>0</v>
      </c>
      <c r="H21" s="60" t="n">
        <v>1</v>
      </c>
      <c r="I21" s="60" t="n">
        <v>1</v>
      </c>
      <c r="J21" s="60" t="n">
        <v>0</v>
      </c>
      <c r="K21" s="60" t="n">
        <v>1</v>
      </c>
      <c r="L21" s="60" t="n">
        <v>1</v>
      </c>
      <c r="M21" s="60" t="n">
        <v>0</v>
      </c>
      <c r="N21" s="60" t="n">
        <v>1</v>
      </c>
      <c r="O21" s="60" t="n">
        <v>1</v>
      </c>
      <c r="P21" s="60" t="n">
        <v>1</v>
      </c>
      <c r="Q21" s="61" t="n">
        <v>9</v>
      </c>
      <c r="R21" s="62" t="n">
        <v>15210</v>
      </c>
    </row>
    <row r="22" customFormat="false" ht="24.95" hidden="false" customHeight="true" outlineLevel="0" collapsed="false">
      <c r="A22" s="57" t="n">
        <v>11</v>
      </c>
      <c r="B22" s="65" t="s">
        <v>63</v>
      </c>
      <c r="C22" s="58" t="s">
        <v>55</v>
      </c>
      <c r="D22" s="59" t="n">
        <v>60</v>
      </c>
      <c r="E22" s="66" t="n">
        <v>8</v>
      </c>
      <c r="F22" s="66" t="n">
        <v>8</v>
      </c>
      <c r="G22" s="66" t="n">
        <v>8</v>
      </c>
      <c r="H22" s="66" t="n">
        <v>8</v>
      </c>
      <c r="I22" s="66" t="n">
        <v>8</v>
      </c>
      <c r="J22" s="66" t="n">
        <v>8</v>
      </c>
      <c r="K22" s="66" t="n">
        <v>8</v>
      </c>
      <c r="L22" s="66" t="n">
        <v>8</v>
      </c>
      <c r="M22" s="66" t="n">
        <v>8</v>
      </c>
      <c r="N22" s="66" t="n">
        <v>8</v>
      </c>
      <c r="O22" s="66" t="n">
        <v>8</v>
      </c>
      <c r="P22" s="66" t="n">
        <v>8</v>
      </c>
      <c r="Q22" s="61" t="n">
        <v>96</v>
      </c>
      <c r="R22" s="62" t="n">
        <v>5760</v>
      </c>
    </row>
    <row r="23" customFormat="false" ht="20.1" hidden="false" customHeight="true" outlineLevel="0" collapsed="false">
      <c r="A23" s="57" t="n">
        <v>12</v>
      </c>
      <c r="B23" s="48" t="s">
        <v>64</v>
      </c>
      <c r="C23" s="58" t="s">
        <v>55</v>
      </c>
      <c r="D23" s="59" t="n">
        <v>94</v>
      </c>
      <c r="E23" s="66" t="n">
        <v>5</v>
      </c>
      <c r="F23" s="66" t="n">
        <v>5</v>
      </c>
      <c r="G23" s="66" t="n">
        <v>5</v>
      </c>
      <c r="H23" s="66" t="n">
        <v>5</v>
      </c>
      <c r="I23" s="66" t="n">
        <v>5</v>
      </c>
      <c r="J23" s="66" t="n">
        <v>5</v>
      </c>
      <c r="K23" s="66" t="n">
        <v>5</v>
      </c>
      <c r="L23" s="66" t="n">
        <v>5</v>
      </c>
      <c r="M23" s="66" t="n">
        <v>5</v>
      </c>
      <c r="N23" s="66" t="n">
        <v>5</v>
      </c>
      <c r="O23" s="66" t="n">
        <v>5</v>
      </c>
      <c r="P23" s="66" t="n">
        <v>5</v>
      </c>
      <c r="Q23" s="61" t="n">
        <v>60</v>
      </c>
      <c r="R23" s="62" t="n">
        <v>5640</v>
      </c>
    </row>
    <row r="24" customFormat="false" ht="20.1" hidden="false" customHeight="true" outlineLevel="0" collapsed="false">
      <c r="A24" s="57" t="n">
        <v>13</v>
      </c>
      <c r="B24" s="48" t="s">
        <v>65</v>
      </c>
      <c r="C24" s="58" t="s">
        <v>55</v>
      </c>
      <c r="D24" s="59" t="n">
        <v>110</v>
      </c>
      <c r="E24" s="60" t="n">
        <v>10</v>
      </c>
      <c r="F24" s="60" t="n">
        <v>10</v>
      </c>
      <c r="G24" s="60" t="n">
        <v>10</v>
      </c>
      <c r="H24" s="60" t="n">
        <v>10</v>
      </c>
      <c r="I24" s="60" t="n">
        <v>10</v>
      </c>
      <c r="J24" s="60" t="n">
        <v>10</v>
      </c>
      <c r="K24" s="60" t="n">
        <v>10</v>
      </c>
      <c r="L24" s="60" t="n">
        <v>10</v>
      </c>
      <c r="M24" s="60" t="n">
        <v>10</v>
      </c>
      <c r="N24" s="60" t="n">
        <v>10</v>
      </c>
      <c r="O24" s="60" t="n">
        <v>10</v>
      </c>
      <c r="P24" s="60" t="n">
        <v>10</v>
      </c>
      <c r="Q24" s="61" t="n">
        <v>120</v>
      </c>
      <c r="R24" s="62" t="n">
        <v>13200</v>
      </c>
    </row>
    <row r="25" customFormat="false" ht="20.1" hidden="false" customHeight="true" outlineLevel="0" collapsed="false">
      <c r="A25" s="57" t="n">
        <v>14</v>
      </c>
      <c r="B25" s="48" t="s">
        <v>66</v>
      </c>
      <c r="C25" s="58" t="s">
        <v>55</v>
      </c>
      <c r="D25" s="59" t="n">
        <v>48</v>
      </c>
      <c r="E25" s="60" t="n">
        <v>15</v>
      </c>
      <c r="F25" s="60" t="n">
        <v>15</v>
      </c>
      <c r="G25" s="60" t="n">
        <v>15</v>
      </c>
      <c r="H25" s="60" t="n">
        <v>15</v>
      </c>
      <c r="I25" s="60" t="n">
        <v>15</v>
      </c>
      <c r="J25" s="60" t="n">
        <v>15</v>
      </c>
      <c r="K25" s="60" t="n">
        <v>15</v>
      </c>
      <c r="L25" s="60" t="n">
        <v>15</v>
      </c>
      <c r="M25" s="60" t="n">
        <v>15</v>
      </c>
      <c r="N25" s="60" t="n">
        <v>15</v>
      </c>
      <c r="O25" s="60" t="n">
        <v>15</v>
      </c>
      <c r="P25" s="60" t="n">
        <v>15</v>
      </c>
      <c r="Q25" s="61" t="n">
        <v>180</v>
      </c>
      <c r="R25" s="62" t="n">
        <v>8640</v>
      </c>
    </row>
    <row r="26" customFormat="false" ht="20.1" hidden="false" customHeight="true" outlineLevel="0" collapsed="false">
      <c r="A26" s="67" t="n">
        <v>15</v>
      </c>
      <c r="B26" s="68" t="s">
        <v>67</v>
      </c>
      <c r="C26" s="69" t="s">
        <v>55</v>
      </c>
      <c r="D26" s="70" t="n">
        <v>343.3</v>
      </c>
      <c r="E26" s="46" t="n">
        <v>2</v>
      </c>
      <c r="F26" s="46" t="n">
        <v>2</v>
      </c>
      <c r="G26" s="46" t="n">
        <v>2</v>
      </c>
      <c r="H26" s="46" t="n">
        <v>2</v>
      </c>
      <c r="I26" s="46" t="n">
        <v>2</v>
      </c>
      <c r="J26" s="46" t="n">
        <v>2</v>
      </c>
      <c r="K26" s="46" t="n">
        <v>2</v>
      </c>
      <c r="L26" s="46" t="n">
        <v>2</v>
      </c>
      <c r="M26" s="46" t="n">
        <v>2</v>
      </c>
      <c r="N26" s="46" t="n">
        <v>2</v>
      </c>
      <c r="O26" s="46" t="n">
        <v>2</v>
      </c>
      <c r="P26" s="46" t="n">
        <v>2</v>
      </c>
      <c r="Q26" s="71" t="n">
        <v>24</v>
      </c>
      <c r="R26" s="72" t="n">
        <v>8239.2</v>
      </c>
    </row>
    <row r="27" customFormat="false" ht="20.1" hidden="false" customHeight="true" outlineLevel="0" collapsed="false">
      <c r="A27" s="57" t="n">
        <v>16</v>
      </c>
      <c r="B27" s="48" t="s">
        <v>68</v>
      </c>
      <c r="C27" s="73" t="s">
        <v>55</v>
      </c>
      <c r="D27" s="70" t="n">
        <v>94</v>
      </c>
      <c r="E27" s="46" t="n">
        <v>10</v>
      </c>
      <c r="F27" s="46" t="n">
        <v>10</v>
      </c>
      <c r="G27" s="46" t="n">
        <v>10</v>
      </c>
      <c r="H27" s="46" t="n">
        <v>10</v>
      </c>
      <c r="I27" s="46" t="n">
        <v>10</v>
      </c>
      <c r="J27" s="46" t="n">
        <v>10</v>
      </c>
      <c r="K27" s="46" t="n">
        <v>10</v>
      </c>
      <c r="L27" s="46" t="n">
        <v>10</v>
      </c>
      <c r="M27" s="46" t="n">
        <v>10</v>
      </c>
      <c r="N27" s="46" t="n">
        <v>10</v>
      </c>
      <c r="O27" s="46" t="n">
        <v>10</v>
      </c>
      <c r="P27" s="46" t="n">
        <v>10</v>
      </c>
      <c r="Q27" s="74" t="n">
        <v>120</v>
      </c>
      <c r="R27" s="72" t="n">
        <v>11280</v>
      </c>
    </row>
    <row r="28" customFormat="false" ht="20.1" hidden="false" customHeight="true" outlineLevel="0" collapsed="false">
      <c r="A28" s="57" t="n">
        <v>17</v>
      </c>
      <c r="B28" s="48" t="s">
        <v>69</v>
      </c>
      <c r="C28" s="73" t="s">
        <v>55</v>
      </c>
      <c r="D28" s="70" t="n">
        <v>110</v>
      </c>
      <c r="E28" s="46" t="n">
        <v>10</v>
      </c>
      <c r="F28" s="46" t="n">
        <v>10</v>
      </c>
      <c r="G28" s="46" t="n">
        <v>10</v>
      </c>
      <c r="H28" s="46" t="n">
        <v>10</v>
      </c>
      <c r="I28" s="46" t="n">
        <v>10</v>
      </c>
      <c r="J28" s="46" t="n">
        <v>10</v>
      </c>
      <c r="K28" s="46" t="n">
        <v>10</v>
      </c>
      <c r="L28" s="46" t="n">
        <v>10</v>
      </c>
      <c r="M28" s="46" t="n">
        <v>10</v>
      </c>
      <c r="N28" s="46" t="n">
        <v>10</v>
      </c>
      <c r="O28" s="46" t="n">
        <v>10</v>
      </c>
      <c r="P28" s="46" t="n">
        <v>10</v>
      </c>
      <c r="Q28" s="74" t="n">
        <v>120</v>
      </c>
      <c r="R28" s="72" t="n">
        <v>13200</v>
      </c>
    </row>
    <row r="29" customFormat="false" ht="20.1" hidden="false" customHeight="true" outlineLevel="0" collapsed="false">
      <c r="A29" s="57" t="n">
        <v>18</v>
      </c>
      <c r="B29" s="48" t="s">
        <v>70</v>
      </c>
      <c r="C29" s="73" t="s">
        <v>52</v>
      </c>
      <c r="D29" s="70" t="n">
        <v>685</v>
      </c>
      <c r="E29" s="46" t="n">
        <v>3</v>
      </c>
      <c r="F29" s="46" t="n">
        <v>3</v>
      </c>
      <c r="G29" s="46" t="n">
        <v>3</v>
      </c>
      <c r="H29" s="46" t="n">
        <v>3</v>
      </c>
      <c r="I29" s="46" t="n">
        <v>3</v>
      </c>
      <c r="J29" s="46" t="n">
        <v>3</v>
      </c>
      <c r="K29" s="46" t="n">
        <v>3</v>
      </c>
      <c r="L29" s="46" t="n">
        <v>3</v>
      </c>
      <c r="M29" s="46" t="n">
        <v>3</v>
      </c>
      <c r="N29" s="46" t="n">
        <v>3</v>
      </c>
      <c r="O29" s="46" t="n">
        <v>3</v>
      </c>
      <c r="P29" s="46" t="n">
        <v>3</v>
      </c>
      <c r="Q29" s="74" t="n">
        <v>36</v>
      </c>
      <c r="R29" s="72" t="n">
        <v>24660</v>
      </c>
    </row>
    <row r="30" customFormat="false" ht="20.1" hidden="false" customHeight="true" outlineLevel="0" collapsed="false">
      <c r="A30" s="57" t="n">
        <v>19</v>
      </c>
      <c r="B30" s="48" t="s">
        <v>71</v>
      </c>
      <c r="C30" s="73" t="s">
        <v>52</v>
      </c>
      <c r="D30" s="70" t="n">
        <v>4954.95</v>
      </c>
      <c r="E30" s="46" t="n">
        <v>1</v>
      </c>
      <c r="F30" s="46" t="n">
        <v>0</v>
      </c>
      <c r="G30" s="46" t="n">
        <v>0</v>
      </c>
      <c r="H30" s="46" t="n">
        <v>1</v>
      </c>
      <c r="I30" s="46" t="n">
        <v>0</v>
      </c>
      <c r="J30" s="46" t="n">
        <v>0</v>
      </c>
      <c r="K30" s="46" t="n">
        <v>0</v>
      </c>
      <c r="L30" s="46" t="n">
        <v>1</v>
      </c>
      <c r="M30" s="46" t="n">
        <v>0</v>
      </c>
      <c r="N30" s="46" t="n">
        <v>0</v>
      </c>
      <c r="O30" s="46" t="n">
        <v>0</v>
      </c>
      <c r="P30" s="46" t="n">
        <v>1</v>
      </c>
      <c r="Q30" s="74" t="n">
        <v>4</v>
      </c>
      <c r="R30" s="72" t="n">
        <v>19819.8</v>
      </c>
    </row>
    <row r="31" customFormat="false" ht="20.1" hidden="false" customHeight="true" outlineLevel="0" collapsed="false">
      <c r="A31" s="57" t="n">
        <v>20</v>
      </c>
      <c r="B31" s="48" t="s">
        <v>72</v>
      </c>
      <c r="C31" s="73" t="s">
        <v>55</v>
      </c>
      <c r="D31" s="70" t="n">
        <v>285</v>
      </c>
      <c r="E31" s="46" t="n">
        <v>8</v>
      </c>
      <c r="F31" s="46" t="n">
        <v>8</v>
      </c>
      <c r="G31" s="46" t="n">
        <v>8</v>
      </c>
      <c r="H31" s="46" t="n">
        <v>8</v>
      </c>
      <c r="I31" s="46" t="n">
        <v>8</v>
      </c>
      <c r="J31" s="46" t="n">
        <v>8</v>
      </c>
      <c r="K31" s="46" t="n">
        <v>8</v>
      </c>
      <c r="L31" s="46" t="n">
        <v>8</v>
      </c>
      <c r="M31" s="46" t="n">
        <v>8</v>
      </c>
      <c r="N31" s="46" t="n">
        <v>8</v>
      </c>
      <c r="O31" s="46" t="n">
        <v>8</v>
      </c>
      <c r="P31" s="46" t="n">
        <v>8</v>
      </c>
      <c r="Q31" s="74" t="n">
        <v>96</v>
      </c>
      <c r="R31" s="72" t="n">
        <v>27360</v>
      </c>
    </row>
    <row r="32" customFormat="false" ht="20.1" hidden="false" customHeight="true" outlineLevel="0" collapsed="false">
      <c r="A32" s="67" t="n">
        <v>21</v>
      </c>
      <c r="B32" s="75" t="s">
        <v>73</v>
      </c>
      <c r="C32" s="76" t="s">
        <v>55</v>
      </c>
      <c r="D32" s="77" t="n">
        <v>315</v>
      </c>
      <c r="E32" s="78" t="n">
        <v>6</v>
      </c>
      <c r="F32" s="78" t="n">
        <v>6</v>
      </c>
      <c r="G32" s="78" t="n">
        <v>6</v>
      </c>
      <c r="H32" s="78" t="n">
        <v>6</v>
      </c>
      <c r="I32" s="78" t="n">
        <v>6</v>
      </c>
      <c r="J32" s="78" t="n">
        <v>6</v>
      </c>
      <c r="K32" s="78" t="n">
        <v>6</v>
      </c>
      <c r="L32" s="78" t="n">
        <v>6</v>
      </c>
      <c r="M32" s="78" t="n">
        <v>6</v>
      </c>
      <c r="N32" s="78" t="n">
        <v>6</v>
      </c>
      <c r="O32" s="78" t="n">
        <v>6</v>
      </c>
      <c r="P32" s="78" t="n">
        <v>6</v>
      </c>
      <c r="Q32" s="71" t="n">
        <v>72</v>
      </c>
      <c r="R32" s="72" t="n">
        <v>22680</v>
      </c>
    </row>
    <row r="33" customFormat="false" ht="20.1" hidden="false" customHeight="true" outlineLevel="0" collapsed="false">
      <c r="A33" s="57" t="n">
        <v>22</v>
      </c>
      <c r="B33" s="79" t="s">
        <v>74</v>
      </c>
      <c r="C33" s="80" t="s">
        <v>55</v>
      </c>
      <c r="D33" s="81" t="n">
        <v>355</v>
      </c>
      <c r="E33" s="82" t="n">
        <v>6</v>
      </c>
      <c r="F33" s="82" t="n">
        <v>6</v>
      </c>
      <c r="G33" s="82" t="n">
        <v>6</v>
      </c>
      <c r="H33" s="82" t="n">
        <v>6</v>
      </c>
      <c r="I33" s="82" t="n">
        <v>6</v>
      </c>
      <c r="J33" s="82" t="n">
        <v>6</v>
      </c>
      <c r="K33" s="82" t="n">
        <v>6</v>
      </c>
      <c r="L33" s="82" t="n">
        <v>6</v>
      </c>
      <c r="M33" s="82" t="n">
        <v>6</v>
      </c>
      <c r="N33" s="82" t="n">
        <v>6</v>
      </c>
      <c r="O33" s="82" t="n">
        <v>6</v>
      </c>
      <c r="P33" s="82" t="n">
        <v>6</v>
      </c>
      <c r="Q33" s="71" t="n">
        <v>72</v>
      </c>
      <c r="R33" s="72" t="n">
        <v>25560</v>
      </c>
    </row>
    <row r="34" customFormat="false" ht="20.1" hidden="false" customHeight="true" outlineLevel="0" collapsed="false">
      <c r="A34" s="57"/>
      <c r="B34" s="79"/>
      <c r="C34" s="80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71"/>
      <c r="R34" s="72"/>
    </row>
    <row r="35" customFormat="false" ht="20.1" hidden="false" customHeight="true" outlineLevel="0" collapsed="false">
      <c r="A35" s="57"/>
      <c r="B35" s="79"/>
      <c r="C35" s="83"/>
      <c r="D35" s="8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71"/>
      <c r="R35" s="72"/>
    </row>
    <row r="36" customFormat="false" ht="15" hidden="false" customHeight="true" outlineLevel="0" collapsed="false">
      <c r="A36" s="85"/>
      <c r="B36" s="86"/>
      <c r="C36" s="87" t="s">
        <v>75</v>
      </c>
      <c r="D36" s="87"/>
      <c r="E36" s="88" t="n">
        <f aca="false">SUM(E12:E35)</f>
        <v>139</v>
      </c>
      <c r="F36" s="88" t="n">
        <f aca="false">SUM(F12:F35)</f>
        <v>138</v>
      </c>
      <c r="G36" s="88" t="n">
        <f aca="false">SUM(G12:G35)</f>
        <v>137</v>
      </c>
      <c r="H36" s="88" t="n">
        <f aca="false">SUM(H12:H35)</f>
        <v>139</v>
      </c>
      <c r="I36" s="88" t="n">
        <f aca="false">SUM(I12:I35)</f>
        <v>138</v>
      </c>
      <c r="J36" s="88" t="n">
        <f aca="false">SUM(J12:J35)</f>
        <v>137</v>
      </c>
      <c r="K36" s="88" t="n">
        <f aca="false">SUM(K12:K35)</f>
        <v>138</v>
      </c>
      <c r="L36" s="88" t="n">
        <f aca="false">SUM(L12:L35)</f>
        <v>139</v>
      </c>
      <c r="M36" s="88" t="n">
        <f aca="false">SUM(M12:M35)</f>
        <v>137</v>
      </c>
      <c r="N36" s="88" t="n">
        <f aca="false">SUM(N12:N35)</f>
        <v>138</v>
      </c>
      <c r="O36" s="88" t="n">
        <f aca="false">SUM(O12:O35)</f>
        <v>138</v>
      </c>
      <c r="P36" s="88" t="n">
        <f aca="false">SUM(P12:P35)</f>
        <v>139</v>
      </c>
      <c r="Q36" s="88" t="n">
        <f aca="false">SUM(E36:P36)</f>
        <v>1657</v>
      </c>
      <c r="R36" s="89" t="n">
        <f aca="false">SUM(R12:R35)</f>
        <v>304083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5T16:16:18Z</cp:lastPrinted>
  <dcterms:modified xsi:type="dcterms:W3CDTF">2019-01-25T00:08:52Z</dcterms:modified>
  <cp:revision>0</cp:revision>
  <dc:subject/>
  <dc:title/>
</cp:coreProperties>
</file>