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xUp" sheetId="1" state="visible" r:id="rId2"/>
    <sheet name="xSector" sheetId="2" state="visible" r:id="rId3"/>
    <sheet name="2530 0001 medicinas" sheetId="3" state="visible" r:id="rId4"/>
  </sheets>
  <definedNames>
    <definedName function="false" hidden="false" localSheetId="2" name="_xlnm.Print_Area" vbProcedure="false">'2530 0001 medicinas'!$A$1:$R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00">
  <si>
    <t xml:space="preserve">PROGRAMA ANUAL DE ADQUISICIONES</t>
  </si>
  <si>
    <t xml:space="preserve">CONSOLIDADO POR UNIDAD PRESUPUESTAL</t>
  </si>
  <si>
    <t xml:space="preserve">EJERCICIO</t>
  </si>
  <si>
    <t xml:space="preserve">UNIDAD PRESUPUESTAL</t>
  </si>
  <si>
    <t xml:space="preserve">             PROGRAMA, SUBPROGRAMA Y PROYECTO</t>
  </si>
  <si>
    <t xml:space="preserve">FECHA DE ELABORACIÓN</t>
  </si>
  <si>
    <t xml:space="preserve">HOJA:</t>
  </si>
  <si>
    <t xml:space="preserve">PARTIDA</t>
  </si>
  <si>
    <t xml:space="preserve">C O NC E P T O </t>
  </si>
  <si>
    <t xml:space="preserve">PRESUPUESTO AUTORIZAD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ANUAL</t>
  </si>
  <si>
    <t xml:space="preserve">T O T A L  . . .</t>
  </si>
  <si>
    <t xml:space="preserve">CONSOLIDADO POR SECTOR</t>
  </si>
  <si>
    <t xml:space="preserve">U.P.</t>
  </si>
  <si>
    <t xml:space="preserve">DEPENDENCIA</t>
  </si>
  <si>
    <t xml:space="preserve">CALENDARIO DE ARTÍCULOS POR PARTIDA</t>
  </si>
  <si>
    <t xml:space="preserve"> EJERCICIO</t>
  </si>
  <si>
    <t xml:space="preserve">   PARTIDA</t>
  </si>
  <si>
    <t xml:space="preserve">    UNIDAD PRESUPUESTAL</t>
  </si>
  <si>
    <t xml:space="preserve">25300001  MEDICINAS  Y  PRODUCTOS   FARMACEÚTICOS</t>
  </si>
  <si>
    <t xml:space="preserve">IPAX</t>
  </si>
  <si>
    <t xml:space="preserve">SEGURIDAD   PÚBLICA</t>
  </si>
  <si>
    <t xml:space="preserve">ENERO/2019</t>
  </si>
  <si>
    <t xml:space="preserve">CÓDIGO</t>
  </si>
  <si>
    <t xml:space="preserve">DESCRIPCIÓN DEL</t>
  </si>
  <si>
    <t xml:space="preserve">U.M.</t>
  </si>
  <si>
    <t xml:space="preserve">PRECIO</t>
  </si>
  <si>
    <t xml:space="preserve">CALENDARIO DE CANTIDAD DE ARTICULOS</t>
  </si>
  <si>
    <t xml:space="preserve">TOTALES</t>
  </si>
  <si>
    <t xml:space="preserve">ARTÍCULO</t>
  </si>
  <si>
    <t xml:space="preserve">UNITARIO</t>
  </si>
  <si>
    <t xml:space="preserve">CANTIDAD</t>
  </si>
  <si>
    <t xml:space="preserve">IMPORTE</t>
  </si>
  <si>
    <t xml:space="preserve">2000 0000</t>
  </si>
  <si>
    <t xml:space="preserve">MATERIALES Y SUMINISTROS</t>
  </si>
  <si>
    <t xml:space="preserve">2500 0000</t>
  </si>
  <si>
    <t xml:space="preserve">PRODUCTOS QUÍMICOS , FARMACEÚTICOS Y DE LABORATORIO</t>
  </si>
  <si>
    <t xml:space="preserve">2530 0001</t>
  </si>
  <si>
    <t xml:space="preserve">MEDICINAS Y PRODUCTOS FARMACEÚTICOS</t>
  </si>
  <si>
    <t xml:space="preserve">BENZETACIL</t>
  </si>
  <si>
    <t xml:space="preserve">CAJA</t>
  </si>
  <si>
    <t xml:space="preserve">DIFEBRAL</t>
  </si>
  <si>
    <t xml:space="preserve">BISOLVON EX. </t>
  </si>
  <si>
    <t xml:space="preserve">BONADOXINA AMP.</t>
  </si>
  <si>
    <t xml:space="preserve">BONADOXINA  TAB.</t>
  </si>
  <si>
    <t xml:space="preserve">BUSCAPINA</t>
  </si>
  <si>
    <t xml:space="preserve">DAFLOXEN</t>
  </si>
  <si>
    <t xml:space="preserve">DIGENOR</t>
  </si>
  <si>
    <t xml:space="preserve">DITOPAX F. TAB</t>
  </si>
  <si>
    <t xml:space="preserve">DOLO PANGAVIT</t>
  </si>
  <si>
    <t xml:space="preserve">FLANAX</t>
  </si>
  <si>
    <t xml:space="preserve">MAXITROL SUSP. OFT.</t>
  </si>
  <si>
    <t xml:space="preserve">MELOX</t>
  </si>
  <si>
    <t xml:space="preserve">NEUMELUBRINA INYECTABLE</t>
  </si>
  <si>
    <t xml:space="preserve">SOLUCION INYECTABLE</t>
  </si>
  <si>
    <t xml:space="preserve">TEMPRA</t>
  </si>
  <si>
    <t xml:space="preserve">TREDA, TAB.</t>
  </si>
  <si>
    <t xml:space="preserve">TYNELO, TAB.</t>
  </si>
  <si>
    <t xml:space="preserve">VARIDAZA</t>
  </si>
  <si>
    <t xml:space="preserve">SUERO</t>
  </si>
  <si>
    <t xml:space="preserve">SARIDÓN,   TAB.  500 MGRS.</t>
  </si>
  <si>
    <t xml:space="preserve">PRODOLINA TAB.   500   MG.</t>
  </si>
  <si>
    <t xml:space="preserve">DICLOFENACO  100  MG.</t>
  </si>
  <si>
    <t xml:space="preserve">ASPIRINAS   500 MG.</t>
  </si>
  <si>
    <t xml:space="preserve">S U B T O T A L (1)</t>
  </si>
  <si>
    <t xml:space="preserve">IMODIUM TAB.</t>
  </si>
  <si>
    <t xml:space="preserve">RANITIDINA TAB. 150</t>
  </si>
  <si>
    <t xml:space="preserve">LOMOTIL   TAB.   </t>
  </si>
  <si>
    <t xml:space="preserve">TALCID</t>
  </si>
  <si>
    <t xml:space="preserve">CLOROTRIMITON TAB.</t>
  </si>
  <si>
    <t xml:space="preserve">CARNOTPRIM TAB.</t>
  </si>
  <si>
    <t xml:space="preserve">TERRAMICINA EN TABLETAS DE 500 MG.</t>
  </si>
  <si>
    <t xml:space="preserve">KETOROLACO TABLETAS DE 10 MG.</t>
  </si>
  <si>
    <t xml:space="preserve">PARACETAMOL TABLETAS 500 MG.</t>
  </si>
  <si>
    <t xml:space="preserve">FURAZÍN POMADA</t>
  </si>
  <si>
    <t xml:space="preserve">TUBO</t>
  </si>
  <si>
    <t xml:space="preserve">CLONAZEPAM TABLETAS DE 2 MG.</t>
  </si>
  <si>
    <t xml:space="preserve">DIAZEPAM AMPOYETAS DE 10 MG.</t>
  </si>
  <si>
    <t xml:space="preserve">TOPRÓN CAPSULAS DE 400 MG.</t>
  </si>
  <si>
    <t xml:space="preserve">CLORURO DE TILO SOLUCIÓN ESPRAY</t>
  </si>
  <si>
    <t xml:space="preserve">FRASCO</t>
  </si>
  <si>
    <t xml:space="preserve">CIPROFLOXACINO TABLETA DE 500 MG.</t>
  </si>
  <si>
    <t xml:space="preserve">PEMPROCICLINA 800,000 U. AMPOLLETAS</t>
  </si>
  <si>
    <t xml:space="preserve">NIFEDIPINA TABLETAS DE 10 MG.</t>
  </si>
  <si>
    <t xml:space="preserve">LORATADINA TABLETAS DE 10 MG.</t>
  </si>
  <si>
    <t xml:space="preserve">S U B T O T A L (2)</t>
  </si>
  <si>
    <t xml:space="preserve">2504  MEDICINAS  Y  PRODUCTOS   FARMACEÚTICOS</t>
  </si>
  <si>
    <t xml:space="preserve"> T O T A L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_);\(#,##0.0000\)"/>
    <numFmt numFmtId="166" formatCode="[$-409]#,##0.00_);\(#,##0.00\)"/>
    <numFmt numFmtId="167" formatCode="@"/>
    <numFmt numFmtId="168" formatCode="\$#,##0.00"/>
    <numFmt numFmtId="169" formatCode="0"/>
    <numFmt numFmtId="170" formatCode="[$$-80A]#,##0.00"/>
    <numFmt numFmtId="171" formatCode="#,##0.00"/>
    <numFmt numFmtId="172" formatCode="#,##0"/>
  </numFmts>
  <fonts count="19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6"/>
      <name val="Times New Roman"/>
      <family val="1"/>
    </font>
    <font>
      <sz val="12"/>
      <name val="Times New Roman"/>
      <family val="1"/>
    </font>
    <font>
      <vertAlign val="superscript"/>
      <sz val="10"/>
      <name val="Times New Roman"/>
      <family val="1"/>
    </font>
    <font>
      <b val="true"/>
      <sz val="14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sz val="5"/>
      <name val="Times New Roman"/>
      <family val="1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SCNU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0</xdr:col>
      <xdr:colOff>414000</xdr:colOff>
      <xdr:row>4</xdr:row>
      <xdr:rowOff>237960</xdr:rowOff>
    </xdr:to>
    <xdr:sp>
      <xdr:nvSpPr>
        <xdr:cNvPr id="0" name="Rectángulo 1"/>
        <xdr:cNvSpPr/>
      </xdr:nvSpPr>
      <xdr:spPr>
        <a:xfrm>
          <a:off x="0" y="495360"/>
          <a:ext cx="414000" cy="326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80</xdr:colOff>
      <xdr:row>2</xdr:row>
      <xdr:rowOff>142920</xdr:rowOff>
    </xdr:from>
    <xdr:to>
      <xdr:col>14</xdr:col>
      <xdr:colOff>43200</xdr:colOff>
      <xdr:row>4</xdr:row>
      <xdr:rowOff>237960</xdr:rowOff>
    </xdr:to>
    <xdr:sp>
      <xdr:nvSpPr>
        <xdr:cNvPr id="1" name="Rectángulo 4"/>
        <xdr:cNvSpPr/>
      </xdr:nvSpPr>
      <xdr:spPr>
        <a:xfrm>
          <a:off x="5826960" y="466920"/>
          <a:ext cx="1446840" cy="354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52280</xdr:rowOff>
    </xdr:from>
    <xdr:to>
      <xdr:col>5</xdr:col>
      <xdr:colOff>60120</xdr:colOff>
      <xdr:row>4</xdr:row>
      <xdr:rowOff>237960</xdr:rowOff>
    </xdr:to>
    <xdr:sp>
      <xdr:nvSpPr>
        <xdr:cNvPr id="2" name="Rectángulo 43"/>
        <xdr:cNvSpPr/>
      </xdr:nvSpPr>
      <xdr:spPr>
        <a:xfrm>
          <a:off x="414000" y="476280"/>
          <a:ext cx="2563200" cy="345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680</xdr:colOff>
      <xdr:row>2</xdr:row>
      <xdr:rowOff>152280</xdr:rowOff>
    </xdr:from>
    <xdr:to>
      <xdr:col>10</xdr:col>
      <xdr:colOff>440640</xdr:colOff>
      <xdr:row>4</xdr:row>
      <xdr:rowOff>237960</xdr:rowOff>
    </xdr:to>
    <xdr:sp>
      <xdr:nvSpPr>
        <xdr:cNvPr id="3" name="Rectángulo 53"/>
        <xdr:cNvSpPr/>
      </xdr:nvSpPr>
      <xdr:spPr>
        <a:xfrm>
          <a:off x="2984760" y="476280"/>
          <a:ext cx="2826000" cy="345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9920</xdr:colOff>
      <xdr:row>0</xdr:row>
      <xdr:rowOff>47520</xdr:rowOff>
    </xdr:from>
    <xdr:to>
      <xdr:col>17</xdr:col>
      <xdr:colOff>550440</xdr:colOff>
      <xdr:row>1</xdr:row>
      <xdr:rowOff>37800</xdr:rowOff>
    </xdr:to>
    <xdr:sp>
      <xdr:nvSpPr>
        <xdr:cNvPr id="4" name="Texto 61"/>
        <xdr:cNvSpPr/>
      </xdr:nvSpPr>
      <xdr:spPr>
        <a:xfrm>
          <a:off x="8567280" y="47520"/>
          <a:ext cx="558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4200</xdr:colOff>
      <xdr:row>4</xdr:row>
      <xdr:rowOff>47520</xdr:rowOff>
    </xdr:from>
    <xdr:to>
      <xdr:col>17</xdr:col>
      <xdr:colOff>221040</xdr:colOff>
      <xdr:row>4</xdr:row>
      <xdr:rowOff>171000</xdr:rowOff>
    </xdr:to>
    <xdr:sp>
      <xdr:nvSpPr>
        <xdr:cNvPr id="5" name="Text Box 6"/>
        <xdr:cNvSpPr/>
      </xdr:nvSpPr>
      <xdr:spPr>
        <a:xfrm>
          <a:off x="8609760" y="631080"/>
          <a:ext cx="186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0</xdr:col>
      <xdr:colOff>414000</xdr:colOff>
      <xdr:row>4</xdr:row>
      <xdr:rowOff>237960</xdr:rowOff>
    </xdr:to>
    <xdr:sp>
      <xdr:nvSpPr>
        <xdr:cNvPr id="6" name="Rectángulo 1"/>
        <xdr:cNvSpPr/>
      </xdr:nvSpPr>
      <xdr:spPr>
        <a:xfrm>
          <a:off x="0" y="495360"/>
          <a:ext cx="414000" cy="326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80</xdr:colOff>
      <xdr:row>2</xdr:row>
      <xdr:rowOff>142920</xdr:rowOff>
    </xdr:from>
    <xdr:to>
      <xdr:col>14</xdr:col>
      <xdr:colOff>43200</xdr:colOff>
      <xdr:row>4</xdr:row>
      <xdr:rowOff>237960</xdr:rowOff>
    </xdr:to>
    <xdr:sp>
      <xdr:nvSpPr>
        <xdr:cNvPr id="7" name="Rectángulo 4"/>
        <xdr:cNvSpPr/>
      </xdr:nvSpPr>
      <xdr:spPr>
        <a:xfrm>
          <a:off x="5826960" y="466920"/>
          <a:ext cx="1446840" cy="354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52280</xdr:rowOff>
    </xdr:from>
    <xdr:to>
      <xdr:col>10</xdr:col>
      <xdr:colOff>431640</xdr:colOff>
      <xdr:row>4</xdr:row>
      <xdr:rowOff>237960</xdr:rowOff>
    </xdr:to>
    <xdr:sp>
      <xdr:nvSpPr>
        <xdr:cNvPr id="8" name="Rectángulo 43"/>
        <xdr:cNvSpPr/>
      </xdr:nvSpPr>
      <xdr:spPr>
        <a:xfrm>
          <a:off x="414000" y="476280"/>
          <a:ext cx="5387760" cy="345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9920</xdr:colOff>
      <xdr:row>0</xdr:row>
      <xdr:rowOff>47520</xdr:rowOff>
    </xdr:from>
    <xdr:to>
      <xdr:col>17</xdr:col>
      <xdr:colOff>550440</xdr:colOff>
      <xdr:row>1</xdr:row>
      <xdr:rowOff>37800</xdr:rowOff>
    </xdr:to>
    <xdr:sp>
      <xdr:nvSpPr>
        <xdr:cNvPr id="9" name="Texto 61"/>
        <xdr:cNvSpPr/>
      </xdr:nvSpPr>
      <xdr:spPr>
        <a:xfrm>
          <a:off x="8567280" y="47520"/>
          <a:ext cx="558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4200</xdr:colOff>
      <xdr:row>4</xdr:row>
      <xdr:rowOff>47520</xdr:rowOff>
    </xdr:from>
    <xdr:to>
      <xdr:col>17</xdr:col>
      <xdr:colOff>221040</xdr:colOff>
      <xdr:row>4</xdr:row>
      <xdr:rowOff>171000</xdr:rowOff>
    </xdr:to>
    <xdr:sp>
      <xdr:nvSpPr>
        <xdr:cNvPr id="10" name="Text Box 6"/>
        <xdr:cNvSpPr/>
      </xdr:nvSpPr>
      <xdr:spPr>
        <a:xfrm>
          <a:off x="8609760" y="631080"/>
          <a:ext cx="186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</xdr:colOff>
      <xdr:row>2</xdr:row>
      <xdr:rowOff>133200</xdr:rowOff>
    </xdr:from>
    <xdr:to>
      <xdr:col>1</xdr:col>
      <xdr:colOff>44640</xdr:colOff>
      <xdr:row>4</xdr:row>
      <xdr:rowOff>200160</xdr:rowOff>
    </xdr:to>
    <xdr:sp>
      <xdr:nvSpPr>
        <xdr:cNvPr id="11" name="Rectángulo 1"/>
        <xdr:cNvSpPr/>
      </xdr:nvSpPr>
      <xdr:spPr>
        <a:xfrm>
          <a:off x="42120" y="457200"/>
          <a:ext cx="509760" cy="390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</xdr:colOff>
      <xdr:row>2</xdr:row>
      <xdr:rowOff>142920</xdr:rowOff>
    </xdr:from>
    <xdr:to>
      <xdr:col>2</xdr:col>
      <xdr:colOff>68040</xdr:colOff>
      <xdr:row>4</xdr:row>
      <xdr:rowOff>219600</xdr:rowOff>
    </xdr:to>
    <xdr:sp>
      <xdr:nvSpPr>
        <xdr:cNvPr id="12" name="Rectángulo 2"/>
        <xdr:cNvSpPr/>
      </xdr:nvSpPr>
      <xdr:spPr>
        <a:xfrm>
          <a:off x="575640" y="466920"/>
          <a:ext cx="1751760" cy="4003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2040</xdr:colOff>
      <xdr:row>2</xdr:row>
      <xdr:rowOff>152280</xdr:rowOff>
    </xdr:from>
    <xdr:to>
      <xdr:col>14</xdr:col>
      <xdr:colOff>516240</xdr:colOff>
      <xdr:row>5</xdr:row>
      <xdr:rowOff>9360</xdr:rowOff>
    </xdr:to>
    <xdr:sp>
      <xdr:nvSpPr>
        <xdr:cNvPr id="13" name="Rectángulo 4"/>
        <xdr:cNvSpPr/>
      </xdr:nvSpPr>
      <xdr:spPr>
        <a:xfrm>
          <a:off x="7739280" y="476280"/>
          <a:ext cx="1572840" cy="4190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320</xdr:colOff>
      <xdr:row>2</xdr:row>
      <xdr:rowOff>142920</xdr:rowOff>
    </xdr:from>
    <xdr:to>
      <xdr:col>7</xdr:col>
      <xdr:colOff>135720</xdr:colOff>
      <xdr:row>4</xdr:row>
      <xdr:rowOff>228960</xdr:rowOff>
    </xdr:to>
    <xdr:sp>
      <xdr:nvSpPr>
        <xdr:cNvPr id="14" name="Rectángulo 43"/>
        <xdr:cNvSpPr/>
      </xdr:nvSpPr>
      <xdr:spPr>
        <a:xfrm>
          <a:off x="2335680" y="466920"/>
          <a:ext cx="285084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2</xdr:row>
      <xdr:rowOff>142920</xdr:rowOff>
    </xdr:from>
    <xdr:to>
      <xdr:col>11</xdr:col>
      <xdr:colOff>465480</xdr:colOff>
      <xdr:row>4</xdr:row>
      <xdr:rowOff>228960</xdr:rowOff>
    </xdr:to>
    <xdr:sp>
      <xdr:nvSpPr>
        <xdr:cNvPr id="15" name="Rectángulo 53"/>
        <xdr:cNvSpPr/>
      </xdr:nvSpPr>
      <xdr:spPr>
        <a:xfrm>
          <a:off x="5211720" y="466920"/>
          <a:ext cx="251100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</xdr:colOff>
      <xdr:row>0</xdr:row>
      <xdr:rowOff>37800</xdr:rowOff>
    </xdr:from>
    <xdr:to>
      <xdr:col>17</xdr:col>
      <xdr:colOff>601560</xdr:colOff>
      <xdr:row>1</xdr:row>
      <xdr:rowOff>28440</xdr:rowOff>
    </xdr:to>
    <xdr:sp>
      <xdr:nvSpPr>
        <xdr:cNvPr id="16" name="Texto 61"/>
        <xdr:cNvSpPr/>
      </xdr:nvSpPr>
      <xdr:spPr>
        <a:xfrm>
          <a:off x="10428840" y="37800"/>
          <a:ext cx="558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73400</xdr:colOff>
      <xdr:row>4</xdr:row>
      <xdr:rowOff>105120</xdr:rowOff>
    </xdr:from>
    <xdr:to>
      <xdr:col>17</xdr:col>
      <xdr:colOff>51480</xdr:colOff>
      <xdr:row>4</xdr:row>
      <xdr:rowOff>238320</xdr:rowOff>
    </xdr:to>
    <xdr:sp>
      <xdr:nvSpPr>
        <xdr:cNvPr id="17" name="Text Box 42"/>
        <xdr:cNvSpPr/>
      </xdr:nvSpPr>
      <xdr:spPr>
        <a:xfrm>
          <a:off x="10250640" y="752760"/>
          <a:ext cx="186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120</xdr:colOff>
      <xdr:row>38</xdr:row>
      <xdr:rowOff>133200</xdr:rowOff>
    </xdr:from>
    <xdr:to>
      <xdr:col>1</xdr:col>
      <xdr:colOff>44640</xdr:colOff>
      <xdr:row>40</xdr:row>
      <xdr:rowOff>190800</xdr:rowOff>
    </xdr:to>
    <xdr:sp>
      <xdr:nvSpPr>
        <xdr:cNvPr id="18" name="Rectángulo 1"/>
        <xdr:cNvSpPr/>
      </xdr:nvSpPr>
      <xdr:spPr>
        <a:xfrm>
          <a:off x="42120" y="9534960"/>
          <a:ext cx="509760" cy="4384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</xdr:colOff>
      <xdr:row>38</xdr:row>
      <xdr:rowOff>142920</xdr:rowOff>
    </xdr:from>
    <xdr:to>
      <xdr:col>2</xdr:col>
      <xdr:colOff>68040</xdr:colOff>
      <xdr:row>40</xdr:row>
      <xdr:rowOff>190800</xdr:rowOff>
    </xdr:to>
    <xdr:sp>
      <xdr:nvSpPr>
        <xdr:cNvPr id="19" name="Rectángulo 2"/>
        <xdr:cNvSpPr/>
      </xdr:nvSpPr>
      <xdr:spPr>
        <a:xfrm>
          <a:off x="575640" y="9544680"/>
          <a:ext cx="1751760" cy="4287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2040</xdr:colOff>
      <xdr:row>38</xdr:row>
      <xdr:rowOff>152640</xdr:rowOff>
    </xdr:from>
    <xdr:to>
      <xdr:col>14</xdr:col>
      <xdr:colOff>516240</xdr:colOff>
      <xdr:row>41</xdr:row>
      <xdr:rowOff>9720</xdr:rowOff>
    </xdr:to>
    <xdr:sp>
      <xdr:nvSpPr>
        <xdr:cNvPr id="20" name="Rectángulo 4"/>
        <xdr:cNvSpPr/>
      </xdr:nvSpPr>
      <xdr:spPr>
        <a:xfrm>
          <a:off x="7739280" y="9554400"/>
          <a:ext cx="1572840" cy="4287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320</xdr:colOff>
      <xdr:row>38</xdr:row>
      <xdr:rowOff>142920</xdr:rowOff>
    </xdr:from>
    <xdr:to>
      <xdr:col>7</xdr:col>
      <xdr:colOff>135720</xdr:colOff>
      <xdr:row>40</xdr:row>
      <xdr:rowOff>190800</xdr:rowOff>
    </xdr:to>
    <xdr:sp>
      <xdr:nvSpPr>
        <xdr:cNvPr id="21" name="Rectángulo 43"/>
        <xdr:cNvSpPr/>
      </xdr:nvSpPr>
      <xdr:spPr>
        <a:xfrm>
          <a:off x="2335680" y="9544680"/>
          <a:ext cx="2850840" cy="4287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38</xdr:row>
      <xdr:rowOff>142920</xdr:rowOff>
    </xdr:from>
    <xdr:to>
      <xdr:col>11</xdr:col>
      <xdr:colOff>465480</xdr:colOff>
      <xdr:row>40</xdr:row>
      <xdr:rowOff>190800</xdr:rowOff>
    </xdr:to>
    <xdr:sp>
      <xdr:nvSpPr>
        <xdr:cNvPr id="22" name="Rectángulo 53"/>
        <xdr:cNvSpPr/>
      </xdr:nvSpPr>
      <xdr:spPr>
        <a:xfrm>
          <a:off x="5211720" y="9544680"/>
          <a:ext cx="2511000" cy="4287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</xdr:colOff>
      <xdr:row>36</xdr:row>
      <xdr:rowOff>37800</xdr:rowOff>
    </xdr:from>
    <xdr:to>
      <xdr:col>17</xdr:col>
      <xdr:colOff>601560</xdr:colOff>
      <xdr:row>37</xdr:row>
      <xdr:rowOff>28440</xdr:rowOff>
    </xdr:to>
    <xdr:sp>
      <xdr:nvSpPr>
        <xdr:cNvPr id="23" name="Texto 61"/>
        <xdr:cNvSpPr/>
      </xdr:nvSpPr>
      <xdr:spPr>
        <a:xfrm>
          <a:off x="10428840" y="9058680"/>
          <a:ext cx="558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73400</xdr:colOff>
      <xdr:row>40</xdr:row>
      <xdr:rowOff>105120</xdr:rowOff>
    </xdr:from>
    <xdr:to>
      <xdr:col>17</xdr:col>
      <xdr:colOff>51480</xdr:colOff>
      <xdr:row>40</xdr:row>
      <xdr:rowOff>190800</xdr:rowOff>
    </xdr:to>
    <xdr:sp>
      <xdr:nvSpPr>
        <xdr:cNvPr id="24" name="Text Box 392"/>
        <xdr:cNvSpPr/>
      </xdr:nvSpPr>
      <xdr:spPr>
        <a:xfrm>
          <a:off x="10250640" y="9887760"/>
          <a:ext cx="1868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120</xdr:colOff>
      <xdr:row>73</xdr:row>
      <xdr:rowOff>133560</xdr:rowOff>
    </xdr:from>
    <xdr:to>
      <xdr:col>1</xdr:col>
      <xdr:colOff>44640</xdr:colOff>
      <xdr:row>75</xdr:row>
      <xdr:rowOff>199800</xdr:rowOff>
    </xdr:to>
    <xdr:sp>
      <xdr:nvSpPr>
        <xdr:cNvPr id="25" name="Rectángulo 1"/>
        <xdr:cNvSpPr/>
      </xdr:nvSpPr>
      <xdr:spPr>
        <a:xfrm>
          <a:off x="42120" y="18603720"/>
          <a:ext cx="509760" cy="390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</xdr:colOff>
      <xdr:row>73</xdr:row>
      <xdr:rowOff>142920</xdr:rowOff>
    </xdr:from>
    <xdr:to>
      <xdr:col>2</xdr:col>
      <xdr:colOff>68040</xdr:colOff>
      <xdr:row>75</xdr:row>
      <xdr:rowOff>219600</xdr:rowOff>
    </xdr:to>
    <xdr:sp>
      <xdr:nvSpPr>
        <xdr:cNvPr id="26" name="Rectángulo 2"/>
        <xdr:cNvSpPr/>
      </xdr:nvSpPr>
      <xdr:spPr>
        <a:xfrm>
          <a:off x="575640" y="18613080"/>
          <a:ext cx="1751760" cy="400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2040</xdr:colOff>
      <xdr:row>73</xdr:row>
      <xdr:rowOff>152640</xdr:rowOff>
    </xdr:from>
    <xdr:to>
      <xdr:col>14</xdr:col>
      <xdr:colOff>516240</xdr:colOff>
      <xdr:row>76</xdr:row>
      <xdr:rowOff>9720</xdr:rowOff>
    </xdr:to>
    <xdr:sp>
      <xdr:nvSpPr>
        <xdr:cNvPr id="27" name="Rectángulo 4"/>
        <xdr:cNvSpPr/>
      </xdr:nvSpPr>
      <xdr:spPr>
        <a:xfrm>
          <a:off x="7739280" y="18622800"/>
          <a:ext cx="1572840" cy="4190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320</xdr:colOff>
      <xdr:row>73</xdr:row>
      <xdr:rowOff>142920</xdr:rowOff>
    </xdr:from>
    <xdr:to>
      <xdr:col>7</xdr:col>
      <xdr:colOff>135720</xdr:colOff>
      <xdr:row>75</xdr:row>
      <xdr:rowOff>228600</xdr:rowOff>
    </xdr:to>
    <xdr:sp>
      <xdr:nvSpPr>
        <xdr:cNvPr id="28" name="Rectángulo 43"/>
        <xdr:cNvSpPr/>
      </xdr:nvSpPr>
      <xdr:spPr>
        <a:xfrm>
          <a:off x="2335680" y="18613080"/>
          <a:ext cx="285084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73</xdr:row>
      <xdr:rowOff>142920</xdr:rowOff>
    </xdr:from>
    <xdr:to>
      <xdr:col>11</xdr:col>
      <xdr:colOff>465480</xdr:colOff>
      <xdr:row>75</xdr:row>
      <xdr:rowOff>228600</xdr:rowOff>
    </xdr:to>
    <xdr:sp>
      <xdr:nvSpPr>
        <xdr:cNvPr id="29" name="Rectángulo 53"/>
        <xdr:cNvSpPr/>
      </xdr:nvSpPr>
      <xdr:spPr>
        <a:xfrm>
          <a:off x="5211720" y="18613080"/>
          <a:ext cx="251100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</xdr:colOff>
      <xdr:row>71</xdr:row>
      <xdr:rowOff>37800</xdr:rowOff>
    </xdr:from>
    <xdr:to>
      <xdr:col>17</xdr:col>
      <xdr:colOff>601560</xdr:colOff>
      <xdr:row>72</xdr:row>
      <xdr:rowOff>28800</xdr:rowOff>
    </xdr:to>
    <xdr:sp>
      <xdr:nvSpPr>
        <xdr:cNvPr id="30" name="Texto 61"/>
        <xdr:cNvSpPr/>
      </xdr:nvSpPr>
      <xdr:spPr>
        <a:xfrm>
          <a:off x="10428840" y="18184320"/>
          <a:ext cx="558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73400</xdr:colOff>
      <xdr:row>75</xdr:row>
      <xdr:rowOff>105120</xdr:rowOff>
    </xdr:from>
    <xdr:to>
      <xdr:col>17</xdr:col>
      <xdr:colOff>51480</xdr:colOff>
      <xdr:row>75</xdr:row>
      <xdr:rowOff>237960</xdr:rowOff>
    </xdr:to>
    <xdr:sp>
      <xdr:nvSpPr>
        <xdr:cNvPr id="31" name="Text Box 399"/>
        <xdr:cNvSpPr/>
      </xdr:nvSpPr>
      <xdr:spPr>
        <a:xfrm>
          <a:off x="10250640" y="18899280"/>
          <a:ext cx="186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5.99"/>
    <col collapsed="false" customWidth="true" hidden="false" outlineLevel="0" max="3" min="3" style="1" width="12.15"/>
    <col collapsed="false" customWidth="true" hidden="false" outlineLevel="0" max="4" min="4" style="1" width="17.99"/>
    <col collapsed="false" customWidth="true" hidden="false" outlineLevel="0" max="5" min="5" style="1" width="13.15"/>
    <col collapsed="false" customWidth="true" hidden="false" outlineLevel="0" max="6" min="6" style="1" width="12.99"/>
    <col collapsed="false" customWidth="true" hidden="false" outlineLevel="0" max="11" min="7" style="1" width="8.82"/>
    <col collapsed="false" customWidth="true" hidden="false" outlineLevel="0" max="12" min="12" style="1" width="10.15"/>
    <col collapsed="false" customWidth="true" hidden="false" outlineLevel="0" max="17" min="13" style="1" width="8.82"/>
    <col collapsed="false" customWidth="true" hidden="false" outlineLevel="0" max="18" min="18" style="1" width="12.99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7.7" hidden="false" customHeight="true" outlineLevel="0" collapsed="false">
      <c r="A4" s="4" t="s">
        <v>2</v>
      </c>
      <c r="B4" s="5" t="s">
        <v>3</v>
      </c>
      <c r="C4" s="4"/>
      <c r="D4" s="4"/>
      <c r="E4" s="6"/>
      <c r="F4" s="5" t="s">
        <v>4</v>
      </c>
      <c r="G4" s="4"/>
      <c r="H4" s="4"/>
      <c r="I4" s="6"/>
      <c r="M4" s="7" t="s">
        <v>5</v>
      </c>
      <c r="S4" s="8"/>
      <c r="T4" s="8"/>
      <c r="U4" s="8"/>
    </row>
    <row r="5" customFormat="false" ht="18.75" hidden="false" customHeight="false" outlineLevel="0" collapsed="false">
      <c r="A5" s="9"/>
      <c r="B5" s="10"/>
      <c r="C5" s="6"/>
      <c r="D5" s="6"/>
      <c r="E5" s="6"/>
      <c r="F5" s="6"/>
      <c r="G5" s="11"/>
      <c r="H5" s="6"/>
      <c r="I5" s="6"/>
      <c r="M5" s="10"/>
      <c r="P5" s="12" t="s">
        <v>6</v>
      </c>
      <c r="Q5" s="13" t="n">
        <v>1</v>
      </c>
      <c r="R5" s="13" t="n">
        <v>1</v>
      </c>
    </row>
    <row r="6" customFormat="false" ht="6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24.95" hidden="false" customHeight="true" outlineLevel="0" collapsed="false">
      <c r="A7" s="14" t="s">
        <v>7</v>
      </c>
      <c r="B7" s="15" t="s">
        <v>8</v>
      </c>
      <c r="C7" s="15"/>
      <c r="D7" s="15"/>
      <c r="E7" s="14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16" t="s">
        <v>15</v>
      </c>
      <c r="L7" s="16" t="s">
        <v>16</v>
      </c>
      <c r="M7" s="16" t="s">
        <v>17</v>
      </c>
      <c r="N7" s="16" t="s">
        <v>18</v>
      </c>
      <c r="O7" s="16" t="s">
        <v>19</v>
      </c>
      <c r="P7" s="16" t="s">
        <v>20</v>
      </c>
      <c r="Q7" s="16" t="s">
        <v>21</v>
      </c>
      <c r="R7" s="16" t="s">
        <v>22</v>
      </c>
    </row>
    <row r="8" customFormat="false" ht="18" hidden="false" customHeight="true" outlineLevel="0" collapsed="false">
      <c r="A8" s="17"/>
      <c r="B8" s="18"/>
      <c r="C8" s="18"/>
      <c r="D8" s="19"/>
      <c r="E8" s="20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2" t="n">
        <f aca="false">SUM(F8:Q8)</f>
        <v>0</v>
      </c>
    </row>
    <row r="9" customFormat="false" ht="18" hidden="false" customHeight="true" outlineLevel="0" collapsed="false">
      <c r="A9" s="17"/>
      <c r="B9" s="18"/>
      <c r="C9" s="18"/>
      <c r="D9" s="19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 t="n">
        <f aca="false">SUM(F9:Q9)</f>
        <v>0</v>
      </c>
    </row>
    <row r="10" customFormat="false" ht="18" hidden="false" customHeight="true" outlineLevel="0" collapsed="false">
      <c r="A10" s="17"/>
      <c r="B10" s="18"/>
      <c r="C10" s="18"/>
      <c r="D10" s="19"/>
      <c r="E10" s="20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2" t="n">
        <f aca="false">SUM(F10:Q10)</f>
        <v>0</v>
      </c>
    </row>
    <row r="11" customFormat="false" ht="18" hidden="false" customHeight="true" outlineLevel="0" collapsed="false">
      <c r="A11" s="17"/>
      <c r="B11" s="18"/>
      <c r="C11" s="18"/>
      <c r="D11" s="19"/>
      <c r="E11" s="20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2" t="n">
        <f aca="false">SUM(F11:Q11)</f>
        <v>0</v>
      </c>
    </row>
    <row r="12" customFormat="false" ht="18" hidden="false" customHeight="true" outlineLevel="0" collapsed="false">
      <c r="A12" s="17"/>
      <c r="B12" s="18"/>
      <c r="C12" s="18"/>
      <c r="D12" s="19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2" t="n">
        <f aca="false">SUM(F12:Q12)</f>
        <v>0</v>
      </c>
    </row>
    <row r="13" customFormat="false" ht="18" hidden="false" customHeight="true" outlineLevel="0" collapsed="false">
      <c r="A13" s="17"/>
      <c r="B13" s="18"/>
      <c r="C13" s="18"/>
      <c r="D13" s="19"/>
      <c r="E13" s="20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 t="n">
        <f aca="false">SUM(F13:Q13)</f>
        <v>0</v>
      </c>
    </row>
    <row r="14" customFormat="false" ht="18" hidden="false" customHeight="true" outlineLevel="0" collapsed="false">
      <c r="A14" s="17"/>
      <c r="B14" s="18"/>
      <c r="C14" s="18"/>
      <c r="D14" s="19"/>
      <c r="E14" s="20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2" t="n">
        <f aca="false">SUM(F14:Q14)</f>
        <v>0</v>
      </c>
    </row>
    <row r="15" customFormat="false" ht="18" hidden="false" customHeight="true" outlineLevel="0" collapsed="false">
      <c r="A15" s="17"/>
      <c r="B15" s="18"/>
      <c r="C15" s="18"/>
      <c r="D15" s="19"/>
      <c r="E15" s="20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2" t="n">
        <f aca="false">SUM(F15:Q15)</f>
        <v>0</v>
      </c>
    </row>
    <row r="16" customFormat="false" ht="18" hidden="false" customHeight="true" outlineLevel="0" collapsed="false">
      <c r="A16" s="17"/>
      <c r="B16" s="18"/>
      <c r="C16" s="18"/>
      <c r="D16" s="19"/>
      <c r="E16" s="20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2" t="n">
        <f aca="false">SUM(F16:Q16)</f>
        <v>0</v>
      </c>
    </row>
    <row r="17" customFormat="false" ht="18" hidden="false" customHeight="true" outlineLevel="0" collapsed="false">
      <c r="A17" s="17"/>
      <c r="B17" s="18"/>
      <c r="C17" s="18"/>
      <c r="D17" s="19"/>
      <c r="E17" s="20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2" t="n">
        <f aca="false">SUM(F17:Q17)</f>
        <v>0</v>
      </c>
    </row>
    <row r="18" customFormat="false" ht="18" hidden="false" customHeight="true" outlineLevel="0" collapsed="false">
      <c r="A18" s="17"/>
      <c r="B18" s="18"/>
      <c r="C18" s="18"/>
      <c r="D18" s="19"/>
      <c r="E18" s="20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2" t="n">
        <f aca="false">SUM(F18:Q18)</f>
        <v>0</v>
      </c>
    </row>
    <row r="19" customFormat="false" ht="18" hidden="false" customHeight="true" outlineLevel="0" collapsed="false">
      <c r="A19" s="17"/>
      <c r="B19" s="18"/>
      <c r="C19" s="18"/>
      <c r="D19" s="19"/>
      <c r="E19" s="20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2" t="n">
        <f aca="false">SUM(F19:Q19)</f>
        <v>0</v>
      </c>
    </row>
    <row r="20" customFormat="false" ht="18" hidden="false" customHeight="true" outlineLevel="0" collapsed="false">
      <c r="A20" s="17"/>
      <c r="B20" s="18"/>
      <c r="C20" s="18"/>
      <c r="D20" s="19"/>
      <c r="E20" s="20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2" t="n">
        <f aca="false">SUM(F20:Q20)</f>
        <v>0</v>
      </c>
    </row>
    <row r="21" customFormat="false" ht="18" hidden="false" customHeight="true" outlineLevel="0" collapsed="false">
      <c r="A21" s="17"/>
      <c r="B21" s="18"/>
      <c r="C21" s="18"/>
      <c r="D21" s="19"/>
      <c r="E21" s="20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2" t="n">
        <f aca="false">SUM(F21:Q21)</f>
        <v>0</v>
      </c>
    </row>
    <row r="22" customFormat="false" ht="18" hidden="false" customHeight="true" outlineLevel="0" collapsed="false">
      <c r="A22" s="17"/>
      <c r="B22" s="18"/>
      <c r="C22" s="18"/>
      <c r="D22" s="19"/>
      <c r="E22" s="20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2" t="n">
        <f aca="false">SUM(F22:Q22)</f>
        <v>0</v>
      </c>
    </row>
    <row r="23" customFormat="false" ht="18" hidden="false" customHeight="true" outlineLevel="0" collapsed="false">
      <c r="A23" s="17"/>
      <c r="B23" s="18"/>
      <c r="C23" s="18"/>
      <c r="D23" s="19"/>
      <c r="E23" s="20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2" t="n">
        <f aca="false">SUM(F23:Q23)</f>
        <v>0</v>
      </c>
    </row>
    <row r="24" customFormat="false" ht="18" hidden="false" customHeight="true" outlineLevel="0" collapsed="false">
      <c r="A24" s="17"/>
      <c r="B24" s="18"/>
      <c r="C24" s="18"/>
      <c r="D24" s="19"/>
      <c r="E24" s="20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2" t="n">
        <f aca="false">SUM(F24:Q24)</f>
        <v>0</v>
      </c>
    </row>
    <row r="25" customFormat="false" ht="18" hidden="false" customHeight="true" outlineLevel="0" collapsed="false">
      <c r="A25" s="17"/>
      <c r="B25" s="18"/>
      <c r="C25" s="18"/>
      <c r="D25" s="19"/>
      <c r="E25" s="20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2" t="n">
        <f aca="false">SUM(F25:Q25)</f>
        <v>0</v>
      </c>
    </row>
    <row r="26" customFormat="false" ht="18" hidden="false" customHeight="true" outlineLevel="0" collapsed="false">
      <c r="A26" s="17"/>
      <c r="B26" s="18"/>
      <c r="C26" s="18"/>
      <c r="D26" s="19"/>
      <c r="E26" s="20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2" t="n">
        <f aca="false">SUM(F26:Q26)</f>
        <v>0</v>
      </c>
    </row>
    <row r="27" customFormat="false" ht="18" hidden="false" customHeight="true" outlineLevel="0" collapsed="false">
      <c r="A27" s="17"/>
      <c r="B27" s="18"/>
      <c r="C27" s="18"/>
      <c r="D27" s="19"/>
      <c r="E27" s="20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2" t="n">
        <f aca="false">SUM(F27:Q27)</f>
        <v>0</v>
      </c>
    </row>
    <row r="28" customFormat="false" ht="18" hidden="false" customHeight="true" outlineLevel="0" collapsed="false">
      <c r="A28" s="17"/>
      <c r="B28" s="18"/>
      <c r="C28" s="18"/>
      <c r="D28" s="19"/>
      <c r="E28" s="20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2" t="n">
        <f aca="false">SUM(F28:Q28)</f>
        <v>0</v>
      </c>
    </row>
    <row r="29" customFormat="false" ht="18" hidden="false" customHeight="true" outlineLevel="0" collapsed="false">
      <c r="A29" s="17"/>
      <c r="B29" s="18"/>
      <c r="C29" s="18"/>
      <c r="D29" s="19"/>
      <c r="E29" s="20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2" t="n">
        <f aca="false">SUM(F29:Q29)</f>
        <v>0</v>
      </c>
    </row>
    <row r="30" customFormat="false" ht="18" hidden="false" customHeight="true" outlineLevel="0" collapsed="false">
      <c r="A30" s="17"/>
      <c r="B30" s="18"/>
      <c r="C30" s="18"/>
      <c r="D30" s="19"/>
      <c r="E30" s="20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2" t="n">
        <f aca="false">SUM(F30:Q30)</f>
        <v>0</v>
      </c>
    </row>
    <row r="31" customFormat="false" ht="18" hidden="false" customHeight="true" outlineLevel="0" collapsed="false">
      <c r="A31" s="17"/>
      <c r="B31" s="18"/>
      <c r="C31" s="18"/>
      <c r="D31" s="19"/>
      <c r="E31" s="20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2" t="n">
        <f aca="false">SUM(F31:Q31)</f>
        <v>0</v>
      </c>
    </row>
    <row r="32" customFormat="false" ht="18" hidden="false" customHeight="true" outlineLevel="0" collapsed="false">
      <c r="A32" s="23"/>
      <c r="B32" s="24"/>
      <c r="C32" s="24"/>
      <c r="D32" s="25" t="s">
        <v>23</v>
      </c>
      <c r="E32" s="26" t="n">
        <f aca="false">SUM(E8:E31)</f>
        <v>0</v>
      </c>
      <c r="F32" s="26" t="n">
        <f aca="false">SUM(F8:F31)</f>
        <v>0</v>
      </c>
      <c r="G32" s="26" t="n">
        <f aca="false">SUM(G8:G31)</f>
        <v>0</v>
      </c>
      <c r="H32" s="26" t="n">
        <f aca="false">SUM(H8:H31)</f>
        <v>0</v>
      </c>
      <c r="I32" s="26" t="n">
        <f aca="false">SUM(I8:I31)</f>
        <v>0</v>
      </c>
      <c r="J32" s="26" t="n">
        <f aca="false">SUM(J8:J31)</f>
        <v>0</v>
      </c>
      <c r="K32" s="26" t="n">
        <f aca="false">SUM(K8:K31)</f>
        <v>0</v>
      </c>
      <c r="L32" s="26" t="n">
        <f aca="false">SUM(L8:L31)</f>
        <v>0</v>
      </c>
      <c r="M32" s="26" t="n">
        <f aca="false">SUM(M8:M31)</f>
        <v>0</v>
      </c>
      <c r="N32" s="26" t="n">
        <f aca="false">SUM(N8:N31)</f>
        <v>0</v>
      </c>
      <c r="O32" s="26" t="n">
        <f aca="false">SUM(O8:O31)</f>
        <v>0</v>
      </c>
      <c r="P32" s="26" t="n">
        <f aca="false">SUM(P8:P31)</f>
        <v>0</v>
      </c>
      <c r="Q32" s="26" t="n">
        <f aca="false">SUM(Q8:Q31)</f>
        <v>0</v>
      </c>
      <c r="R32" s="26" t="n">
        <f aca="false">SUM(R8:R31)</f>
        <v>0</v>
      </c>
    </row>
    <row r="33" customFormat="false" ht="18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18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18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18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18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18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18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18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18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18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18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18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18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18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18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18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18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  <row r="50" customFormat="false" ht="18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</row>
    <row r="51" customFormat="false" ht="18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</row>
    <row r="52" customFormat="false" ht="18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</row>
    <row r="53" customFormat="false" ht="18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</row>
    <row r="54" customFormat="false" ht="18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</row>
    <row r="55" customFormat="false" ht="18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</row>
    <row r="56" customFormat="false" ht="18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</row>
    <row r="57" customFormat="false" ht="18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</row>
    <row r="58" customFormat="false" ht="18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</row>
    <row r="59" customFormat="false" ht="18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</row>
    <row r="60" customFormat="false" ht="18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</row>
    <row r="61" customFormat="false" ht="18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</row>
    <row r="62" customFormat="false" ht="18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</row>
    <row r="63" customFormat="false" ht="18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</row>
    <row r="64" customFormat="false" ht="18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</row>
    <row r="65" customFormat="false" ht="18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</row>
    <row r="66" customFormat="false" ht="18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</row>
  </sheetData>
  <mergeCells count="3">
    <mergeCell ref="A1:R1"/>
    <mergeCell ref="A2:R2"/>
    <mergeCell ref="B7:D7"/>
  </mergeCells>
  <printOptions headings="false" gridLines="false" gridLinesSet="true" horizontalCentered="false" verticalCentered="false"/>
  <pageMargins left="0.209722222222222" right="0.209722222222222" top="0.320138888888889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5.99"/>
    <col collapsed="false" customWidth="true" hidden="false" outlineLevel="0" max="3" min="3" style="1" width="12.15"/>
    <col collapsed="false" customWidth="true" hidden="false" outlineLevel="0" max="4" min="4" style="1" width="17.99"/>
    <col collapsed="false" customWidth="true" hidden="false" outlineLevel="0" max="5" min="5" style="1" width="13.15"/>
    <col collapsed="false" customWidth="true" hidden="false" outlineLevel="0" max="6" min="6" style="1" width="12.99"/>
    <col collapsed="false" customWidth="true" hidden="false" outlineLevel="0" max="11" min="7" style="1" width="8.82"/>
    <col collapsed="false" customWidth="true" hidden="false" outlineLevel="0" max="12" min="12" style="1" width="10.15"/>
    <col collapsed="false" customWidth="true" hidden="false" outlineLevel="0" max="17" min="13" style="1" width="8.82"/>
    <col collapsed="false" customWidth="true" hidden="false" outlineLevel="0" max="18" min="18" style="1" width="12.99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7.7" hidden="false" customHeight="true" outlineLevel="0" collapsed="false">
      <c r="A4" s="4" t="s">
        <v>2</v>
      </c>
      <c r="B4" s="5" t="s">
        <v>3</v>
      </c>
      <c r="C4" s="4"/>
      <c r="D4" s="4"/>
      <c r="E4" s="6"/>
      <c r="F4" s="5"/>
      <c r="G4" s="4"/>
      <c r="H4" s="4"/>
      <c r="I4" s="6"/>
      <c r="M4" s="7" t="s">
        <v>5</v>
      </c>
      <c r="S4" s="8"/>
      <c r="T4" s="8"/>
      <c r="U4" s="8"/>
    </row>
    <row r="5" customFormat="false" ht="18.75" hidden="false" customHeight="false" outlineLevel="0" collapsed="false">
      <c r="A5" s="9"/>
      <c r="B5" s="10"/>
      <c r="C5" s="11"/>
      <c r="D5" s="6"/>
      <c r="E5" s="6"/>
      <c r="F5" s="6"/>
      <c r="G5" s="11"/>
      <c r="H5" s="6"/>
      <c r="I5" s="6"/>
      <c r="M5" s="10"/>
      <c r="P5" s="12" t="s">
        <v>6</v>
      </c>
      <c r="Q5" s="13" t="n">
        <v>1</v>
      </c>
      <c r="R5" s="13" t="n">
        <v>1</v>
      </c>
    </row>
    <row r="6" customFormat="false" ht="6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24.95" hidden="false" customHeight="true" outlineLevel="0" collapsed="false">
      <c r="A7" s="14" t="s">
        <v>25</v>
      </c>
      <c r="B7" s="15" t="s">
        <v>26</v>
      </c>
      <c r="C7" s="15"/>
      <c r="D7" s="15"/>
      <c r="E7" s="14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16" t="s">
        <v>15</v>
      </c>
      <c r="L7" s="16" t="s">
        <v>16</v>
      </c>
      <c r="M7" s="16" t="s">
        <v>17</v>
      </c>
      <c r="N7" s="16" t="s">
        <v>18</v>
      </c>
      <c r="O7" s="16" t="s">
        <v>19</v>
      </c>
      <c r="P7" s="16" t="s">
        <v>20</v>
      </c>
      <c r="Q7" s="16" t="s">
        <v>21</v>
      </c>
      <c r="R7" s="16" t="s">
        <v>22</v>
      </c>
    </row>
    <row r="8" customFormat="false" ht="18" hidden="false" customHeight="true" outlineLevel="0" collapsed="false">
      <c r="A8" s="17"/>
      <c r="B8" s="18"/>
      <c r="C8" s="18"/>
      <c r="D8" s="19"/>
      <c r="E8" s="20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2" t="n">
        <f aca="false">SUM(F8:Q8)</f>
        <v>0</v>
      </c>
    </row>
    <row r="9" customFormat="false" ht="18" hidden="false" customHeight="true" outlineLevel="0" collapsed="false">
      <c r="A9" s="17"/>
      <c r="B9" s="18"/>
      <c r="C9" s="18"/>
      <c r="D9" s="19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 t="n">
        <f aca="false">SUM(F9:Q9)</f>
        <v>0</v>
      </c>
    </row>
    <row r="10" customFormat="false" ht="18" hidden="false" customHeight="true" outlineLevel="0" collapsed="false">
      <c r="A10" s="17"/>
      <c r="B10" s="18"/>
      <c r="C10" s="18"/>
      <c r="D10" s="19"/>
      <c r="E10" s="20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2" t="n">
        <f aca="false">SUM(F10:Q10)</f>
        <v>0</v>
      </c>
    </row>
    <row r="11" customFormat="false" ht="18" hidden="false" customHeight="true" outlineLevel="0" collapsed="false">
      <c r="A11" s="17"/>
      <c r="B11" s="18"/>
      <c r="C11" s="18"/>
      <c r="D11" s="19"/>
      <c r="E11" s="20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2" t="n">
        <f aca="false">SUM(F11:Q11)</f>
        <v>0</v>
      </c>
    </row>
    <row r="12" customFormat="false" ht="18" hidden="false" customHeight="true" outlineLevel="0" collapsed="false">
      <c r="A12" s="17"/>
      <c r="B12" s="18"/>
      <c r="C12" s="18"/>
      <c r="D12" s="19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2" t="n">
        <f aca="false">SUM(F12:Q12)</f>
        <v>0</v>
      </c>
    </row>
    <row r="13" customFormat="false" ht="18" hidden="false" customHeight="true" outlineLevel="0" collapsed="false">
      <c r="A13" s="17"/>
      <c r="B13" s="18"/>
      <c r="C13" s="18"/>
      <c r="D13" s="19"/>
      <c r="E13" s="20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 t="n">
        <f aca="false">SUM(F13:Q13)</f>
        <v>0</v>
      </c>
    </row>
    <row r="14" customFormat="false" ht="18" hidden="false" customHeight="true" outlineLevel="0" collapsed="false">
      <c r="A14" s="17"/>
      <c r="B14" s="18"/>
      <c r="C14" s="18"/>
      <c r="D14" s="19"/>
      <c r="E14" s="20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2" t="n">
        <f aca="false">SUM(F14:Q14)</f>
        <v>0</v>
      </c>
    </row>
    <row r="15" customFormat="false" ht="18" hidden="false" customHeight="true" outlineLevel="0" collapsed="false">
      <c r="A15" s="17"/>
      <c r="B15" s="18"/>
      <c r="C15" s="18"/>
      <c r="D15" s="19"/>
      <c r="E15" s="20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2" t="n">
        <f aca="false">SUM(F15:Q15)</f>
        <v>0</v>
      </c>
    </row>
    <row r="16" customFormat="false" ht="18" hidden="false" customHeight="true" outlineLevel="0" collapsed="false">
      <c r="A16" s="17"/>
      <c r="B16" s="18"/>
      <c r="C16" s="18"/>
      <c r="D16" s="19"/>
      <c r="E16" s="20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2" t="n">
        <f aca="false">SUM(F16:Q16)</f>
        <v>0</v>
      </c>
    </row>
    <row r="17" customFormat="false" ht="18" hidden="false" customHeight="true" outlineLevel="0" collapsed="false">
      <c r="A17" s="17"/>
      <c r="B17" s="18"/>
      <c r="C17" s="18"/>
      <c r="D17" s="19"/>
      <c r="E17" s="20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2" t="n">
        <f aca="false">SUM(F17:Q17)</f>
        <v>0</v>
      </c>
    </row>
    <row r="18" customFormat="false" ht="18" hidden="false" customHeight="true" outlineLevel="0" collapsed="false">
      <c r="A18" s="17"/>
      <c r="B18" s="18"/>
      <c r="C18" s="18"/>
      <c r="D18" s="19"/>
      <c r="E18" s="20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2" t="n">
        <f aca="false">SUM(F18:Q18)</f>
        <v>0</v>
      </c>
    </row>
    <row r="19" customFormat="false" ht="18" hidden="false" customHeight="true" outlineLevel="0" collapsed="false">
      <c r="A19" s="17"/>
      <c r="B19" s="18"/>
      <c r="C19" s="18"/>
      <c r="D19" s="19"/>
      <c r="E19" s="20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2" t="n">
        <f aca="false">SUM(F19:Q19)</f>
        <v>0</v>
      </c>
    </row>
    <row r="20" customFormat="false" ht="18" hidden="false" customHeight="true" outlineLevel="0" collapsed="false">
      <c r="A20" s="17"/>
      <c r="B20" s="18"/>
      <c r="C20" s="18"/>
      <c r="D20" s="19"/>
      <c r="E20" s="20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2" t="n">
        <f aca="false">SUM(F20:Q20)</f>
        <v>0</v>
      </c>
    </row>
    <row r="21" customFormat="false" ht="18" hidden="false" customHeight="true" outlineLevel="0" collapsed="false">
      <c r="A21" s="17"/>
      <c r="B21" s="18"/>
      <c r="C21" s="18"/>
      <c r="D21" s="19"/>
      <c r="E21" s="20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2" t="n">
        <f aca="false">SUM(F21:Q21)</f>
        <v>0</v>
      </c>
    </row>
    <row r="22" customFormat="false" ht="18" hidden="false" customHeight="true" outlineLevel="0" collapsed="false">
      <c r="A22" s="17"/>
      <c r="B22" s="18"/>
      <c r="C22" s="18"/>
      <c r="D22" s="19"/>
      <c r="E22" s="20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2" t="n">
        <f aca="false">SUM(F22:Q22)</f>
        <v>0</v>
      </c>
    </row>
    <row r="23" customFormat="false" ht="18" hidden="false" customHeight="true" outlineLevel="0" collapsed="false">
      <c r="A23" s="17"/>
      <c r="B23" s="18"/>
      <c r="C23" s="18"/>
      <c r="D23" s="19"/>
      <c r="E23" s="20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2" t="n">
        <f aca="false">SUM(F23:Q23)</f>
        <v>0</v>
      </c>
    </row>
    <row r="24" customFormat="false" ht="18" hidden="false" customHeight="true" outlineLevel="0" collapsed="false">
      <c r="A24" s="17"/>
      <c r="B24" s="18"/>
      <c r="C24" s="18"/>
      <c r="D24" s="19"/>
      <c r="E24" s="20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2" t="n">
        <f aca="false">SUM(F24:Q24)</f>
        <v>0</v>
      </c>
    </row>
    <row r="25" customFormat="false" ht="18" hidden="false" customHeight="true" outlineLevel="0" collapsed="false">
      <c r="A25" s="17"/>
      <c r="B25" s="18"/>
      <c r="C25" s="18"/>
      <c r="D25" s="19"/>
      <c r="E25" s="20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2" t="n">
        <f aca="false">SUM(F25:Q25)</f>
        <v>0</v>
      </c>
    </row>
    <row r="26" customFormat="false" ht="18" hidden="false" customHeight="true" outlineLevel="0" collapsed="false">
      <c r="A26" s="17"/>
      <c r="B26" s="18"/>
      <c r="C26" s="18"/>
      <c r="D26" s="19"/>
      <c r="E26" s="20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2" t="n">
        <f aca="false">SUM(F26:Q26)</f>
        <v>0</v>
      </c>
    </row>
    <row r="27" customFormat="false" ht="18" hidden="false" customHeight="true" outlineLevel="0" collapsed="false">
      <c r="A27" s="17"/>
      <c r="B27" s="18"/>
      <c r="C27" s="18"/>
      <c r="D27" s="19"/>
      <c r="E27" s="20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2" t="n">
        <f aca="false">SUM(F27:Q27)</f>
        <v>0</v>
      </c>
    </row>
    <row r="28" customFormat="false" ht="18" hidden="false" customHeight="true" outlineLevel="0" collapsed="false">
      <c r="A28" s="17"/>
      <c r="B28" s="18"/>
      <c r="C28" s="18"/>
      <c r="D28" s="19"/>
      <c r="E28" s="20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2" t="n">
        <f aca="false">SUM(F28:Q28)</f>
        <v>0</v>
      </c>
    </row>
    <row r="29" customFormat="false" ht="18" hidden="false" customHeight="true" outlineLevel="0" collapsed="false">
      <c r="A29" s="17"/>
      <c r="B29" s="18"/>
      <c r="C29" s="18"/>
      <c r="D29" s="19"/>
      <c r="E29" s="20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2" t="n">
        <f aca="false">SUM(F29:Q29)</f>
        <v>0</v>
      </c>
    </row>
    <row r="30" customFormat="false" ht="18" hidden="false" customHeight="true" outlineLevel="0" collapsed="false">
      <c r="A30" s="17"/>
      <c r="B30" s="18"/>
      <c r="C30" s="18"/>
      <c r="D30" s="19"/>
      <c r="E30" s="20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2" t="n">
        <f aca="false">SUM(F30:Q30)</f>
        <v>0</v>
      </c>
    </row>
    <row r="31" customFormat="false" ht="18" hidden="false" customHeight="true" outlineLevel="0" collapsed="false">
      <c r="A31" s="17"/>
      <c r="B31" s="18"/>
      <c r="C31" s="18"/>
      <c r="D31" s="19"/>
      <c r="E31" s="20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2" t="n">
        <f aca="false">SUM(F31:Q31)</f>
        <v>0</v>
      </c>
    </row>
    <row r="32" customFormat="false" ht="18" hidden="false" customHeight="true" outlineLevel="0" collapsed="false">
      <c r="A32" s="23"/>
      <c r="B32" s="24"/>
      <c r="C32" s="24"/>
      <c r="D32" s="25" t="s">
        <v>23</v>
      </c>
      <c r="E32" s="26" t="n">
        <f aca="false">SUM(E8:E31)</f>
        <v>0</v>
      </c>
      <c r="F32" s="26" t="n">
        <f aca="false">SUM(F8:F31)</f>
        <v>0</v>
      </c>
      <c r="G32" s="26" t="n">
        <f aca="false">SUM(G8:G31)</f>
        <v>0</v>
      </c>
      <c r="H32" s="26" t="n">
        <f aca="false">SUM(H8:H31)</f>
        <v>0</v>
      </c>
      <c r="I32" s="26" t="n">
        <f aca="false">SUM(I8:I31)</f>
        <v>0</v>
      </c>
      <c r="J32" s="26" t="n">
        <f aca="false">SUM(J8:J31)</f>
        <v>0</v>
      </c>
      <c r="K32" s="26" t="n">
        <f aca="false">SUM(K8:K31)</f>
        <v>0</v>
      </c>
      <c r="L32" s="26" t="n">
        <f aca="false">SUM(L8:L31)</f>
        <v>0</v>
      </c>
      <c r="M32" s="26" t="n">
        <f aca="false">SUM(M8:M31)</f>
        <v>0</v>
      </c>
      <c r="N32" s="26" t="n">
        <f aca="false">SUM(N8:N31)</f>
        <v>0</v>
      </c>
      <c r="O32" s="26" t="n">
        <f aca="false">SUM(O8:O31)</f>
        <v>0</v>
      </c>
      <c r="P32" s="26" t="n">
        <f aca="false">SUM(P8:P31)</f>
        <v>0</v>
      </c>
      <c r="Q32" s="26" t="n">
        <f aca="false">SUM(Q8:Q31)</f>
        <v>0</v>
      </c>
      <c r="R32" s="26" t="n">
        <f aca="false">SUM(R8:R31)</f>
        <v>0</v>
      </c>
    </row>
    <row r="33" customFormat="false" ht="18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18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18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18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18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18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18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18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18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18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18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18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18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18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18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18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18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  <row r="50" customFormat="false" ht="18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</row>
    <row r="51" customFormat="false" ht="18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</row>
    <row r="52" customFormat="false" ht="18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</row>
    <row r="53" customFormat="false" ht="18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</row>
    <row r="54" customFormat="false" ht="18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</row>
    <row r="55" customFormat="false" ht="18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</row>
    <row r="56" customFormat="false" ht="18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</row>
    <row r="57" customFormat="false" ht="18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</row>
    <row r="58" customFormat="false" ht="18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</row>
    <row r="59" customFormat="false" ht="18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</row>
    <row r="60" customFormat="false" ht="18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</row>
    <row r="61" customFormat="false" ht="18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</row>
    <row r="62" customFormat="false" ht="18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</row>
    <row r="63" customFormat="false" ht="18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</row>
    <row r="64" customFormat="false" ht="18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</row>
    <row r="65" customFormat="false" ht="18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</row>
    <row r="66" customFormat="false" ht="18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</row>
  </sheetData>
  <mergeCells count="3">
    <mergeCell ref="A1:R1"/>
    <mergeCell ref="A2:R2"/>
    <mergeCell ref="B7:D7"/>
  </mergeCells>
  <printOptions headings="false" gridLines="false" gridLinesSet="true" horizontalCentered="false" verticalCentered="false"/>
  <pageMargins left="0.209722222222222" right="0.209722222222222" top="0.320138888888889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"/>
  <sheetViews>
    <sheetView showFormulas="false" showGridLines="fals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E11" activeCellId="0" sqref="E1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4.49"/>
    <col collapsed="false" customWidth="true" hidden="false" outlineLevel="0" max="3" min="3" style="1" width="6.33"/>
    <col collapsed="false" customWidth="true" hidden="false" outlineLevel="0" max="4" min="4" style="1" width="15.82"/>
    <col collapsed="false" customWidth="true" hidden="false" outlineLevel="0" max="5" min="5" style="1" width="10.83"/>
    <col collapsed="false" customWidth="true" hidden="false" outlineLevel="0" max="6" min="6" style="1" width="11.15"/>
    <col collapsed="false" customWidth="true" hidden="false" outlineLevel="0" max="7" min="7" style="1" width="10.83"/>
    <col collapsed="false" customWidth="true" hidden="false" outlineLevel="0" max="8" min="8" style="1" width="10.98"/>
    <col collapsed="false" customWidth="true" hidden="false" outlineLevel="0" max="9" min="9" style="1" width="11.15"/>
    <col collapsed="false" customWidth="true" hidden="false" outlineLevel="0" max="11" min="10" style="1" width="10.65"/>
    <col collapsed="false" customWidth="true" hidden="false" outlineLevel="0" max="12" min="12" style="1" width="10.15"/>
    <col collapsed="false" customWidth="true" hidden="false" outlineLevel="0" max="13" min="13" style="1" width="9.99"/>
    <col collapsed="false" customWidth="true" hidden="false" outlineLevel="0" max="14" min="14" style="1" width="10.15"/>
    <col collapsed="false" customWidth="true" hidden="false" outlineLevel="0" max="15" min="15" style="1" width="10.49"/>
    <col collapsed="false" customWidth="true" hidden="false" outlineLevel="0" max="16" min="16" style="1" width="8.82"/>
    <col collapsed="false" customWidth="false" hidden="false" outlineLevel="0" max="17" min="17" style="1" width="11.99"/>
    <col collapsed="false" customWidth="true" hidden="false" outlineLevel="0" max="18" min="18" style="1" width="14.83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2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4" t="s">
        <v>28</v>
      </c>
      <c r="B4" s="28" t="s">
        <v>29</v>
      </c>
      <c r="C4" s="5" t="s">
        <v>30</v>
      </c>
      <c r="D4" s="4"/>
      <c r="E4" s="4"/>
      <c r="F4" s="4"/>
      <c r="G4" s="6"/>
      <c r="H4" s="5" t="s">
        <v>4</v>
      </c>
      <c r="I4" s="4"/>
      <c r="J4" s="4"/>
      <c r="K4" s="6"/>
      <c r="L4" s="6"/>
      <c r="N4" s="7" t="s">
        <v>5</v>
      </c>
    </row>
    <row r="5" customFormat="false" ht="18.75" hidden="false" customHeight="true" outlineLevel="0" collapsed="false">
      <c r="A5" s="29" t="n">
        <v>2019</v>
      </c>
      <c r="B5" s="30" t="s">
        <v>31</v>
      </c>
      <c r="C5" s="31" t="s">
        <v>32</v>
      </c>
      <c r="D5" s="31"/>
      <c r="E5" s="31"/>
      <c r="F5" s="31"/>
      <c r="G5" s="31"/>
      <c r="H5" s="32" t="s">
        <v>33</v>
      </c>
      <c r="I5" s="32"/>
      <c r="J5" s="32"/>
      <c r="K5" s="32"/>
      <c r="L5" s="32"/>
      <c r="M5" s="33" t="s">
        <v>34</v>
      </c>
      <c r="N5" s="33"/>
      <c r="O5" s="33"/>
      <c r="P5" s="12" t="s">
        <v>6</v>
      </c>
      <c r="Q5" s="13" t="n">
        <v>1</v>
      </c>
      <c r="R5" s="13" t="n">
        <v>3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8.75" hidden="false" customHeight="true" outlineLevel="0" collapsed="false">
      <c r="A7" s="34" t="s">
        <v>35</v>
      </c>
      <c r="B7" s="35" t="s">
        <v>36</v>
      </c>
      <c r="C7" s="34" t="s">
        <v>37</v>
      </c>
      <c r="D7" s="36" t="s">
        <v>38</v>
      </c>
      <c r="E7" s="16" t="s">
        <v>39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 t="s">
        <v>40</v>
      </c>
      <c r="R7" s="16"/>
    </row>
    <row r="8" customFormat="false" ht="15" hidden="false" customHeight="true" outlineLevel="0" collapsed="false">
      <c r="A8" s="37"/>
      <c r="B8" s="38" t="s">
        <v>41</v>
      </c>
      <c r="C8" s="39"/>
      <c r="D8" s="40" t="s">
        <v>42</v>
      </c>
      <c r="E8" s="36" t="s">
        <v>10</v>
      </c>
      <c r="F8" s="36" t="s">
        <v>11</v>
      </c>
      <c r="G8" s="36" t="s">
        <v>12</v>
      </c>
      <c r="H8" s="36" t="s">
        <v>13</v>
      </c>
      <c r="I8" s="36" t="s">
        <v>14</v>
      </c>
      <c r="J8" s="36" t="s">
        <v>15</v>
      </c>
      <c r="K8" s="36" t="s">
        <v>16</v>
      </c>
      <c r="L8" s="36" t="s">
        <v>17</v>
      </c>
      <c r="M8" s="36" t="s">
        <v>18</v>
      </c>
      <c r="N8" s="36" t="s">
        <v>19</v>
      </c>
      <c r="O8" s="36" t="s">
        <v>20</v>
      </c>
      <c r="P8" s="36" t="s">
        <v>21</v>
      </c>
      <c r="Q8" s="36" t="s">
        <v>43</v>
      </c>
      <c r="R8" s="36" t="s">
        <v>44</v>
      </c>
    </row>
    <row r="9" customFormat="false" ht="20.1" hidden="false" customHeight="true" outlineLevel="0" collapsed="false">
      <c r="A9" s="41" t="s">
        <v>45</v>
      </c>
      <c r="B9" s="42" t="s">
        <v>46</v>
      </c>
      <c r="C9" s="43"/>
      <c r="D9" s="44" t="n">
        <v>68961656</v>
      </c>
      <c r="E9" s="45"/>
      <c r="F9" s="45"/>
      <c r="G9" s="46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</row>
    <row r="10" customFormat="false" ht="24.95" hidden="false" customHeight="true" outlineLevel="0" collapsed="false">
      <c r="A10" s="47" t="s">
        <v>47</v>
      </c>
      <c r="B10" s="48" t="s">
        <v>48</v>
      </c>
      <c r="C10" s="49"/>
      <c r="D10" s="50" t="n">
        <v>201586</v>
      </c>
      <c r="E10" s="45"/>
      <c r="F10" s="45"/>
      <c r="G10" s="46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51"/>
    </row>
    <row r="11" customFormat="false" ht="30" hidden="false" customHeight="true" outlineLevel="0" collapsed="false">
      <c r="A11" s="47" t="s">
        <v>49</v>
      </c>
      <c r="B11" s="48" t="s">
        <v>50</v>
      </c>
      <c r="C11" s="49"/>
      <c r="D11" s="52" t="n">
        <v>175536</v>
      </c>
      <c r="E11" s="53"/>
      <c r="F11" s="53"/>
      <c r="G11" s="54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5"/>
    </row>
    <row r="12" customFormat="false" ht="21" hidden="false" customHeight="true" outlineLevel="0" collapsed="false">
      <c r="A12" s="56" t="n">
        <v>1</v>
      </c>
      <c r="B12" s="57" t="s">
        <v>51</v>
      </c>
      <c r="C12" s="58" t="s">
        <v>52</v>
      </c>
      <c r="D12" s="59" t="n">
        <v>25.9</v>
      </c>
      <c r="E12" s="60" t="n">
        <v>8</v>
      </c>
      <c r="F12" s="60" t="n">
        <v>8</v>
      </c>
      <c r="G12" s="60" t="n">
        <v>8</v>
      </c>
      <c r="H12" s="60" t="n">
        <v>8</v>
      </c>
      <c r="I12" s="60" t="n">
        <v>8</v>
      </c>
      <c r="J12" s="60" t="n">
        <v>8</v>
      </c>
      <c r="K12" s="60" t="n">
        <v>8</v>
      </c>
      <c r="L12" s="60" t="n">
        <v>8</v>
      </c>
      <c r="M12" s="60" t="n">
        <v>8</v>
      </c>
      <c r="N12" s="60" t="n">
        <v>8</v>
      </c>
      <c r="O12" s="60" t="n">
        <v>8</v>
      </c>
      <c r="P12" s="60" t="n">
        <v>8</v>
      </c>
      <c r="Q12" s="61" t="n">
        <v>96</v>
      </c>
      <c r="R12" s="52" t="n">
        <v>2486.4</v>
      </c>
    </row>
    <row r="13" customFormat="false" ht="21" hidden="false" customHeight="true" outlineLevel="0" collapsed="false">
      <c r="A13" s="56" t="n">
        <v>2</v>
      </c>
      <c r="B13" s="62" t="s">
        <v>53</v>
      </c>
      <c r="C13" s="58" t="s">
        <v>52</v>
      </c>
      <c r="D13" s="59" t="n">
        <v>68.8</v>
      </c>
      <c r="E13" s="60" t="n">
        <v>5</v>
      </c>
      <c r="F13" s="60" t="n">
        <v>5</v>
      </c>
      <c r="G13" s="60" t="n">
        <v>5</v>
      </c>
      <c r="H13" s="60" t="n">
        <v>5</v>
      </c>
      <c r="I13" s="60" t="n">
        <v>5</v>
      </c>
      <c r="J13" s="60" t="n">
        <v>5</v>
      </c>
      <c r="K13" s="60" t="n">
        <v>5</v>
      </c>
      <c r="L13" s="60" t="n">
        <v>5</v>
      </c>
      <c r="M13" s="60" t="n">
        <v>5</v>
      </c>
      <c r="N13" s="60" t="n">
        <v>5</v>
      </c>
      <c r="O13" s="60" t="n">
        <v>5</v>
      </c>
      <c r="P13" s="60" t="n">
        <v>5</v>
      </c>
      <c r="Q13" s="61" t="n">
        <v>60</v>
      </c>
      <c r="R13" s="52" t="n">
        <v>4128</v>
      </c>
    </row>
    <row r="14" customFormat="false" ht="21" hidden="false" customHeight="true" outlineLevel="0" collapsed="false">
      <c r="A14" s="56" t="n">
        <v>3</v>
      </c>
      <c r="B14" s="63" t="s">
        <v>54</v>
      </c>
      <c r="C14" s="58" t="s">
        <v>52</v>
      </c>
      <c r="D14" s="59" t="n">
        <v>64</v>
      </c>
      <c r="E14" s="60" t="n">
        <v>4</v>
      </c>
      <c r="F14" s="60" t="n">
        <v>4</v>
      </c>
      <c r="G14" s="60" t="n">
        <v>4</v>
      </c>
      <c r="H14" s="60" t="n">
        <v>4</v>
      </c>
      <c r="I14" s="60" t="n">
        <v>4</v>
      </c>
      <c r="J14" s="60" t="n">
        <v>4</v>
      </c>
      <c r="K14" s="60" t="n">
        <v>4</v>
      </c>
      <c r="L14" s="60" t="n">
        <v>4</v>
      </c>
      <c r="M14" s="60" t="n">
        <v>4</v>
      </c>
      <c r="N14" s="60" t="n">
        <v>4</v>
      </c>
      <c r="O14" s="60" t="n">
        <v>4</v>
      </c>
      <c r="P14" s="60" t="n">
        <v>4</v>
      </c>
      <c r="Q14" s="61" t="n">
        <v>48</v>
      </c>
      <c r="R14" s="52" t="n">
        <v>3072</v>
      </c>
    </row>
    <row r="15" customFormat="false" ht="21" hidden="false" customHeight="true" outlineLevel="0" collapsed="false">
      <c r="A15" s="56" t="n">
        <v>4</v>
      </c>
      <c r="B15" s="64" t="s">
        <v>55</v>
      </c>
      <c r="C15" s="58" t="s">
        <v>52</v>
      </c>
      <c r="D15" s="59" t="n">
        <v>33</v>
      </c>
      <c r="E15" s="60" t="n">
        <v>8</v>
      </c>
      <c r="F15" s="60" t="n">
        <v>8</v>
      </c>
      <c r="G15" s="60" t="n">
        <v>8</v>
      </c>
      <c r="H15" s="60" t="n">
        <v>8</v>
      </c>
      <c r="I15" s="60" t="n">
        <v>8</v>
      </c>
      <c r="J15" s="60" t="n">
        <v>8</v>
      </c>
      <c r="K15" s="60" t="n">
        <v>8</v>
      </c>
      <c r="L15" s="60" t="n">
        <v>8</v>
      </c>
      <c r="M15" s="60" t="n">
        <v>8</v>
      </c>
      <c r="N15" s="60" t="n">
        <v>8</v>
      </c>
      <c r="O15" s="60" t="n">
        <v>8</v>
      </c>
      <c r="P15" s="60" t="n">
        <v>8</v>
      </c>
      <c r="Q15" s="61" t="n">
        <v>96</v>
      </c>
      <c r="R15" s="52" t="n">
        <v>3168</v>
      </c>
    </row>
    <row r="16" customFormat="false" ht="21" hidden="false" customHeight="true" outlineLevel="0" collapsed="false">
      <c r="A16" s="56" t="n">
        <v>5</v>
      </c>
      <c r="B16" s="64" t="s">
        <v>56</v>
      </c>
      <c r="C16" s="58" t="s">
        <v>52</v>
      </c>
      <c r="D16" s="59" t="n">
        <v>55.9</v>
      </c>
      <c r="E16" s="60" t="n">
        <v>5</v>
      </c>
      <c r="F16" s="60" t="n">
        <v>5</v>
      </c>
      <c r="G16" s="60" t="n">
        <v>5</v>
      </c>
      <c r="H16" s="60" t="n">
        <v>5</v>
      </c>
      <c r="I16" s="60" t="n">
        <v>5</v>
      </c>
      <c r="J16" s="60" t="n">
        <v>5</v>
      </c>
      <c r="K16" s="60" t="n">
        <v>5</v>
      </c>
      <c r="L16" s="60" t="n">
        <v>5</v>
      </c>
      <c r="M16" s="60" t="n">
        <v>5</v>
      </c>
      <c r="N16" s="60" t="n">
        <v>5</v>
      </c>
      <c r="O16" s="60" t="n">
        <v>5</v>
      </c>
      <c r="P16" s="60" t="n">
        <v>5</v>
      </c>
      <c r="Q16" s="61" t="n">
        <v>60</v>
      </c>
      <c r="R16" s="52" t="n">
        <v>3354</v>
      </c>
    </row>
    <row r="17" customFormat="false" ht="21" hidden="false" customHeight="true" outlineLevel="0" collapsed="false">
      <c r="A17" s="56" t="n">
        <v>6</v>
      </c>
      <c r="B17" s="64" t="s">
        <v>57</v>
      </c>
      <c r="C17" s="58" t="s">
        <v>52</v>
      </c>
      <c r="D17" s="59" t="n">
        <v>70</v>
      </c>
      <c r="E17" s="60" t="n">
        <v>8</v>
      </c>
      <c r="F17" s="60" t="n">
        <v>8</v>
      </c>
      <c r="G17" s="60" t="n">
        <v>8</v>
      </c>
      <c r="H17" s="60" t="n">
        <v>8</v>
      </c>
      <c r="I17" s="60" t="n">
        <v>8</v>
      </c>
      <c r="J17" s="60" t="n">
        <v>8</v>
      </c>
      <c r="K17" s="60" t="n">
        <v>8</v>
      </c>
      <c r="L17" s="60" t="n">
        <v>8</v>
      </c>
      <c r="M17" s="60" t="n">
        <v>8</v>
      </c>
      <c r="N17" s="60" t="n">
        <v>8</v>
      </c>
      <c r="O17" s="60" t="n">
        <v>8</v>
      </c>
      <c r="P17" s="60" t="n">
        <v>8</v>
      </c>
      <c r="Q17" s="61" t="n">
        <v>96</v>
      </c>
      <c r="R17" s="52" t="n">
        <v>6720</v>
      </c>
    </row>
    <row r="18" customFormat="false" ht="21" hidden="false" customHeight="true" outlineLevel="0" collapsed="false">
      <c r="A18" s="56" t="n">
        <v>7</v>
      </c>
      <c r="B18" s="64" t="s">
        <v>58</v>
      </c>
      <c r="C18" s="58" t="s">
        <v>52</v>
      </c>
      <c r="D18" s="59" t="n">
        <v>40.5</v>
      </c>
      <c r="E18" s="60" t="n">
        <v>6</v>
      </c>
      <c r="F18" s="60" t="n">
        <v>6</v>
      </c>
      <c r="G18" s="60" t="n">
        <v>6</v>
      </c>
      <c r="H18" s="60" t="n">
        <v>6</v>
      </c>
      <c r="I18" s="60" t="n">
        <v>6</v>
      </c>
      <c r="J18" s="60" t="n">
        <v>6</v>
      </c>
      <c r="K18" s="60" t="n">
        <v>6</v>
      </c>
      <c r="L18" s="60" t="n">
        <v>6</v>
      </c>
      <c r="M18" s="60" t="n">
        <v>6</v>
      </c>
      <c r="N18" s="60" t="n">
        <v>6</v>
      </c>
      <c r="O18" s="60" t="n">
        <v>6</v>
      </c>
      <c r="P18" s="60" t="n">
        <v>6</v>
      </c>
      <c r="Q18" s="61" t="n">
        <v>72</v>
      </c>
      <c r="R18" s="52" t="n">
        <v>2916</v>
      </c>
    </row>
    <row r="19" customFormat="false" ht="21" hidden="false" customHeight="true" outlineLevel="0" collapsed="false">
      <c r="A19" s="56" t="n">
        <v>8</v>
      </c>
      <c r="B19" s="64" t="s">
        <v>59</v>
      </c>
      <c r="C19" s="58" t="s">
        <v>52</v>
      </c>
      <c r="D19" s="59" t="n">
        <v>77</v>
      </c>
      <c r="E19" s="60" t="n">
        <v>2</v>
      </c>
      <c r="F19" s="60" t="n">
        <v>2</v>
      </c>
      <c r="G19" s="60" t="n">
        <v>2</v>
      </c>
      <c r="H19" s="60" t="n">
        <v>2</v>
      </c>
      <c r="I19" s="60" t="n">
        <v>2</v>
      </c>
      <c r="J19" s="60" t="n">
        <v>2</v>
      </c>
      <c r="K19" s="60" t="n">
        <v>2</v>
      </c>
      <c r="L19" s="60" t="n">
        <v>2</v>
      </c>
      <c r="M19" s="60" t="n">
        <v>2</v>
      </c>
      <c r="N19" s="60" t="n">
        <v>2</v>
      </c>
      <c r="O19" s="60" t="n">
        <v>2</v>
      </c>
      <c r="P19" s="60" t="n">
        <v>2</v>
      </c>
      <c r="Q19" s="61" t="n">
        <v>24</v>
      </c>
      <c r="R19" s="52" t="n">
        <v>1848</v>
      </c>
    </row>
    <row r="20" customFormat="false" ht="21" hidden="false" customHeight="true" outlineLevel="0" collapsed="false">
      <c r="A20" s="56" t="n">
        <v>9</v>
      </c>
      <c r="B20" s="65" t="s">
        <v>60</v>
      </c>
      <c r="C20" s="58" t="s">
        <v>52</v>
      </c>
      <c r="D20" s="66" t="n">
        <v>29.8</v>
      </c>
      <c r="E20" s="60" t="n">
        <v>6</v>
      </c>
      <c r="F20" s="60" t="n">
        <v>6</v>
      </c>
      <c r="G20" s="60" t="n">
        <v>6</v>
      </c>
      <c r="H20" s="60" t="n">
        <v>6</v>
      </c>
      <c r="I20" s="60" t="n">
        <v>6</v>
      </c>
      <c r="J20" s="60" t="n">
        <v>6</v>
      </c>
      <c r="K20" s="60" t="n">
        <v>6</v>
      </c>
      <c r="L20" s="60" t="n">
        <v>6</v>
      </c>
      <c r="M20" s="60" t="n">
        <v>6</v>
      </c>
      <c r="N20" s="60" t="n">
        <v>6</v>
      </c>
      <c r="O20" s="60" t="n">
        <v>6</v>
      </c>
      <c r="P20" s="60" t="n">
        <v>6</v>
      </c>
      <c r="Q20" s="61" t="n">
        <v>72</v>
      </c>
      <c r="R20" s="52" t="n">
        <v>2145.6</v>
      </c>
    </row>
    <row r="21" customFormat="false" ht="21" hidden="false" customHeight="true" outlineLevel="0" collapsed="false">
      <c r="A21" s="56" t="n">
        <v>10</v>
      </c>
      <c r="B21" s="65" t="s">
        <v>61</v>
      </c>
      <c r="C21" s="58" t="s">
        <v>52</v>
      </c>
      <c r="D21" s="59" t="n">
        <v>38</v>
      </c>
      <c r="E21" s="60" t="n">
        <v>6</v>
      </c>
      <c r="F21" s="60" t="n">
        <v>6</v>
      </c>
      <c r="G21" s="60" t="n">
        <v>6</v>
      </c>
      <c r="H21" s="60" t="n">
        <v>6</v>
      </c>
      <c r="I21" s="60" t="n">
        <v>6</v>
      </c>
      <c r="J21" s="60" t="n">
        <v>6</v>
      </c>
      <c r="K21" s="60" t="n">
        <v>6</v>
      </c>
      <c r="L21" s="60" t="n">
        <v>6</v>
      </c>
      <c r="M21" s="60" t="n">
        <v>6</v>
      </c>
      <c r="N21" s="60" t="n">
        <v>6</v>
      </c>
      <c r="O21" s="60" t="n">
        <v>6</v>
      </c>
      <c r="P21" s="60" t="n">
        <v>6</v>
      </c>
      <c r="Q21" s="61" t="n">
        <v>72</v>
      </c>
      <c r="R21" s="52" t="n">
        <v>2736</v>
      </c>
    </row>
    <row r="22" customFormat="false" ht="21" hidden="false" customHeight="true" outlineLevel="0" collapsed="false">
      <c r="A22" s="56" t="n">
        <v>11</v>
      </c>
      <c r="B22" s="64" t="s">
        <v>62</v>
      </c>
      <c r="C22" s="58" t="s">
        <v>52</v>
      </c>
      <c r="D22" s="59" t="n">
        <v>44.5</v>
      </c>
      <c r="E22" s="60" t="n">
        <v>6</v>
      </c>
      <c r="F22" s="60" t="n">
        <v>6</v>
      </c>
      <c r="G22" s="60" t="n">
        <v>6</v>
      </c>
      <c r="H22" s="60" t="n">
        <v>6</v>
      </c>
      <c r="I22" s="60" t="n">
        <v>6</v>
      </c>
      <c r="J22" s="60" t="n">
        <v>6</v>
      </c>
      <c r="K22" s="60" t="n">
        <v>6</v>
      </c>
      <c r="L22" s="60" t="n">
        <v>6</v>
      </c>
      <c r="M22" s="60" t="n">
        <v>6</v>
      </c>
      <c r="N22" s="60" t="n">
        <v>6</v>
      </c>
      <c r="O22" s="60" t="n">
        <v>6</v>
      </c>
      <c r="P22" s="60" t="n">
        <v>6</v>
      </c>
      <c r="Q22" s="61" t="n">
        <v>72</v>
      </c>
      <c r="R22" s="52" t="n">
        <v>3204</v>
      </c>
    </row>
    <row r="23" customFormat="false" ht="21" hidden="false" customHeight="true" outlineLevel="0" collapsed="false">
      <c r="A23" s="56" t="n">
        <v>12</v>
      </c>
      <c r="B23" s="57" t="s">
        <v>63</v>
      </c>
      <c r="C23" s="58" t="s">
        <v>52</v>
      </c>
      <c r="D23" s="59" t="n">
        <v>88</v>
      </c>
      <c r="E23" s="60" t="n">
        <v>5</v>
      </c>
      <c r="F23" s="60" t="n">
        <v>5</v>
      </c>
      <c r="G23" s="60" t="n">
        <v>5</v>
      </c>
      <c r="H23" s="60" t="n">
        <v>5</v>
      </c>
      <c r="I23" s="60" t="n">
        <v>5</v>
      </c>
      <c r="J23" s="60" t="n">
        <v>5</v>
      </c>
      <c r="K23" s="60" t="n">
        <v>5</v>
      </c>
      <c r="L23" s="60" t="n">
        <v>5</v>
      </c>
      <c r="M23" s="60" t="n">
        <v>5</v>
      </c>
      <c r="N23" s="60" t="n">
        <v>5</v>
      </c>
      <c r="O23" s="60" t="n">
        <v>5</v>
      </c>
      <c r="P23" s="60" t="n">
        <v>5</v>
      </c>
      <c r="Q23" s="61" t="n">
        <v>60</v>
      </c>
      <c r="R23" s="52" t="n">
        <v>5280</v>
      </c>
    </row>
    <row r="24" customFormat="false" ht="21" hidden="false" customHeight="true" outlineLevel="0" collapsed="false">
      <c r="A24" s="56" t="n">
        <v>13</v>
      </c>
      <c r="B24" s="57" t="s">
        <v>64</v>
      </c>
      <c r="C24" s="58" t="s">
        <v>52</v>
      </c>
      <c r="D24" s="59" t="n">
        <v>20</v>
      </c>
      <c r="E24" s="60" t="n">
        <v>1</v>
      </c>
      <c r="F24" s="60" t="n">
        <v>1</v>
      </c>
      <c r="G24" s="60" t="n">
        <v>1</v>
      </c>
      <c r="H24" s="60" t="n">
        <v>1</v>
      </c>
      <c r="I24" s="60" t="n">
        <v>1</v>
      </c>
      <c r="J24" s="60" t="n">
        <v>1</v>
      </c>
      <c r="K24" s="60" t="n">
        <v>1</v>
      </c>
      <c r="L24" s="60" t="n">
        <v>1</v>
      </c>
      <c r="M24" s="60" t="n">
        <v>1</v>
      </c>
      <c r="N24" s="60" t="n">
        <v>1</v>
      </c>
      <c r="O24" s="60" t="n">
        <v>1</v>
      </c>
      <c r="P24" s="60" t="n">
        <v>1</v>
      </c>
      <c r="Q24" s="61" t="n">
        <v>12</v>
      </c>
      <c r="R24" s="52" t="n">
        <v>240</v>
      </c>
    </row>
    <row r="25" customFormat="false" ht="21" hidden="false" customHeight="true" outlineLevel="0" collapsed="false">
      <c r="A25" s="56" t="n">
        <v>14</v>
      </c>
      <c r="B25" s="57" t="s">
        <v>65</v>
      </c>
      <c r="C25" s="58" t="s">
        <v>52</v>
      </c>
      <c r="D25" s="59" t="n">
        <v>35.8</v>
      </c>
      <c r="E25" s="60" t="n">
        <v>6</v>
      </c>
      <c r="F25" s="60" t="n">
        <v>6</v>
      </c>
      <c r="G25" s="60" t="n">
        <v>6</v>
      </c>
      <c r="H25" s="60" t="n">
        <v>6</v>
      </c>
      <c r="I25" s="60" t="n">
        <v>6</v>
      </c>
      <c r="J25" s="60" t="n">
        <v>6</v>
      </c>
      <c r="K25" s="60" t="n">
        <v>6</v>
      </c>
      <c r="L25" s="60" t="n">
        <v>6</v>
      </c>
      <c r="M25" s="60" t="n">
        <v>6</v>
      </c>
      <c r="N25" s="60" t="n">
        <v>6</v>
      </c>
      <c r="O25" s="60" t="n">
        <v>6</v>
      </c>
      <c r="P25" s="60" t="n">
        <v>6</v>
      </c>
      <c r="Q25" s="61" t="n">
        <v>72</v>
      </c>
      <c r="R25" s="52" t="n">
        <v>2577.6</v>
      </c>
    </row>
    <row r="26" customFormat="false" ht="21" hidden="false" customHeight="true" outlineLevel="0" collapsed="false">
      <c r="A26" s="56" t="n">
        <v>15</v>
      </c>
      <c r="B26" s="57" t="s">
        <v>66</v>
      </c>
      <c r="C26" s="58" t="s">
        <v>52</v>
      </c>
      <c r="D26" s="59" t="n">
        <v>60.1</v>
      </c>
      <c r="E26" s="60" t="n">
        <v>2</v>
      </c>
      <c r="F26" s="60" t="n">
        <v>2</v>
      </c>
      <c r="G26" s="60" t="n">
        <v>2</v>
      </c>
      <c r="H26" s="60" t="n">
        <v>2</v>
      </c>
      <c r="I26" s="60" t="n">
        <v>2</v>
      </c>
      <c r="J26" s="60" t="n">
        <v>2</v>
      </c>
      <c r="K26" s="60" t="n">
        <v>2</v>
      </c>
      <c r="L26" s="60" t="n">
        <v>2</v>
      </c>
      <c r="M26" s="60" t="n">
        <v>2</v>
      </c>
      <c r="N26" s="60" t="n">
        <v>2</v>
      </c>
      <c r="O26" s="60" t="n">
        <v>2</v>
      </c>
      <c r="P26" s="60" t="n">
        <v>2</v>
      </c>
      <c r="Q26" s="61" t="n">
        <v>24</v>
      </c>
      <c r="R26" s="52" t="n">
        <v>1442.4</v>
      </c>
    </row>
    <row r="27" customFormat="false" ht="21" hidden="false" customHeight="true" outlineLevel="0" collapsed="false">
      <c r="A27" s="56" t="n">
        <v>16</v>
      </c>
      <c r="B27" s="57" t="s">
        <v>67</v>
      </c>
      <c r="C27" s="58" t="s">
        <v>52</v>
      </c>
      <c r="D27" s="59" t="n">
        <v>46.8</v>
      </c>
      <c r="E27" s="60" t="n">
        <v>8</v>
      </c>
      <c r="F27" s="60" t="n">
        <v>8</v>
      </c>
      <c r="G27" s="60" t="n">
        <v>8</v>
      </c>
      <c r="H27" s="60" t="n">
        <v>8</v>
      </c>
      <c r="I27" s="60" t="n">
        <v>8</v>
      </c>
      <c r="J27" s="60" t="n">
        <v>8</v>
      </c>
      <c r="K27" s="60" t="n">
        <v>8</v>
      </c>
      <c r="L27" s="60" t="n">
        <v>8</v>
      </c>
      <c r="M27" s="60" t="n">
        <v>8</v>
      </c>
      <c r="N27" s="60" t="n">
        <v>8</v>
      </c>
      <c r="O27" s="60" t="n">
        <v>8</v>
      </c>
      <c r="P27" s="60" t="n">
        <v>8</v>
      </c>
      <c r="Q27" s="61" t="n">
        <v>96</v>
      </c>
      <c r="R27" s="52" t="n">
        <v>4492.8</v>
      </c>
    </row>
    <row r="28" customFormat="false" ht="21" hidden="false" customHeight="true" outlineLevel="0" collapsed="false">
      <c r="A28" s="56" t="n">
        <v>17</v>
      </c>
      <c r="B28" s="57" t="s">
        <v>68</v>
      </c>
      <c r="C28" s="58" t="s">
        <v>52</v>
      </c>
      <c r="D28" s="59" t="n">
        <v>42</v>
      </c>
      <c r="E28" s="60" t="n">
        <v>6</v>
      </c>
      <c r="F28" s="60" t="n">
        <v>6</v>
      </c>
      <c r="G28" s="60" t="n">
        <v>6</v>
      </c>
      <c r="H28" s="60" t="n">
        <v>6</v>
      </c>
      <c r="I28" s="60" t="n">
        <v>6</v>
      </c>
      <c r="J28" s="60" t="n">
        <v>6</v>
      </c>
      <c r="K28" s="60" t="n">
        <v>6</v>
      </c>
      <c r="L28" s="60" t="n">
        <v>6</v>
      </c>
      <c r="M28" s="60" t="n">
        <v>6</v>
      </c>
      <c r="N28" s="60" t="n">
        <v>6</v>
      </c>
      <c r="O28" s="60" t="n">
        <v>6</v>
      </c>
      <c r="P28" s="60" t="n">
        <v>6</v>
      </c>
      <c r="Q28" s="61" t="n">
        <v>72</v>
      </c>
      <c r="R28" s="52" t="n">
        <v>3024</v>
      </c>
    </row>
    <row r="29" customFormat="false" ht="21" hidden="false" customHeight="true" outlineLevel="0" collapsed="false">
      <c r="A29" s="56" t="n">
        <v>18</v>
      </c>
      <c r="B29" s="67" t="s">
        <v>69</v>
      </c>
      <c r="C29" s="58" t="s">
        <v>52</v>
      </c>
      <c r="D29" s="59" t="n">
        <v>39.7</v>
      </c>
      <c r="E29" s="60" t="n">
        <v>8</v>
      </c>
      <c r="F29" s="60" t="n">
        <v>8</v>
      </c>
      <c r="G29" s="60" t="n">
        <v>8</v>
      </c>
      <c r="H29" s="60" t="n">
        <v>8</v>
      </c>
      <c r="I29" s="60" t="n">
        <v>8</v>
      </c>
      <c r="J29" s="60" t="n">
        <v>8</v>
      </c>
      <c r="K29" s="60" t="n">
        <v>8</v>
      </c>
      <c r="L29" s="60" t="n">
        <v>8</v>
      </c>
      <c r="M29" s="60" t="n">
        <v>8</v>
      </c>
      <c r="N29" s="60" t="n">
        <v>8</v>
      </c>
      <c r="O29" s="60" t="n">
        <v>8</v>
      </c>
      <c r="P29" s="60" t="n">
        <v>8</v>
      </c>
      <c r="Q29" s="61" t="n">
        <v>96</v>
      </c>
      <c r="R29" s="52" t="n">
        <v>3811.2</v>
      </c>
    </row>
    <row r="30" customFormat="false" ht="21" hidden="false" customHeight="true" outlineLevel="0" collapsed="false">
      <c r="A30" s="56" t="n">
        <v>19</v>
      </c>
      <c r="B30" s="57" t="s">
        <v>70</v>
      </c>
      <c r="C30" s="58" t="s">
        <v>52</v>
      </c>
      <c r="D30" s="59" t="n">
        <v>37.6</v>
      </c>
      <c r="E30" s="60" t="n">
        <v>8</v>
      </c>
      <c r="F30" s="60" t="n">
        <v>8</v>
      </c>
      <c r="G30" s="60" t="n">
        <v>8</v>
      </c>
      <c r="H30" s="60" t="n">
        <v>8</v>
      </c>
      <c r="I30" s="60" t="n">
        <v>8</v>
      </c>
      <c r="J30" s="60" t="n">
        <v>8</v>
      </c>
      <c r="K30" s="60" t="n">
        <v>8</v>
      </c>
      <c r="L30" s="60" t="n">
        <v>8</v>
      </c>
      <c r="M30" s="60" t="n">
        <v>8</v>
      </c>
      <c r="N30" s="60" t="n">
        <v>8</v>
      </c>
      <c r="O30" s="60" t="n">
        <v>8</v>
      </c>
      <c r="P30" s="60" t="n">
        <v>8</v>
      </c>
      <c r="Q30" s="61" t="n">
        <v>96</v>
      </c>
      <c r="R30" s="52" t="n">
        <v>3609.6</v>
      </c>
    </row>
    <row r="31" customFormat="false" ht="21" hidden="false" customHeight="true" outlineLevel="0" collapsed="false">
      <c r="A31" s="56" t="n">
        <v>20</v>
      </c>
      <c r="B31" s="57" t="s">
        <v>71</v>
      </c>
      <c r="C31" s="58" t="s">
        <v>52</v>
      </c>
      <c r="D31" s="59" t="n">
        <v>29</v>
      </c>
      <c r="E31" s="60" t="n">
        <v>8</v>
      </c>
      <c r="F31" s="60" t="n">
        <v>8</v>
      </c>
      <c r="G31" s="60" t="n">
        <v>8</v>
      </c>
      <c r="H31" s="60" t="n">
        <v>8</v>
      </c>
      <c r="I31" s="60" t="n">
        <v>8</v>
      </c>
      <c r="J31" s="60" t="n">
        <v>8</v>
      </c>
      <c r="K31" s="60" t="n">
        <v>8</v>
      </c>
      <c r="L31" s="60" t="n">
        <v>8</v>
      </c>
      <c r="M31" s="60" t="n">
        <v>8</v>
      </c>
      <c r="N31" s="60" t="n">
        <v>8</v>
      </c>
      <c r="O31" s="60" t="n">
        <v>8</v>
      </c>
      <c r="P31" s="60" t="n">
        <v>8</v>
      </c>
      <c r="Q31" s="61" t="n">
        <v>96</v>
      </c>
      <c r="R31" s="52" t="n">
        <v>2784</v>
      </c>
    </row>
    <row r="32" customFormat="false" ht="21" hidden="false" customHeight="true" outlineLevel="0" collapsed="false">
      <c r="A32" s="56" t="n">
        <v>21</v>
      </c>
      <c r="B32" s="57" t="s">
        <v>72</v>
      </c>
      <c r="C32" s="58" t="s">
        <v>52</v>
      </c>
      <c r="D32" s="59" t="n">
        <v>24.8</v>
      </c>
      <c r="E32" s="60" t="n">
        <v>6</v>
      </c>
      <c r="F32" s="60" t="n">
        <v>6</v>
      </c>
      <c r="G32" s="60" t="n">
        <v>6</v>
      </c>
      <c r="H32" s="60" t="n">
        <v>6</v>
      </c>
      <c r="I32" s="60" t="n">
        <v>6</v>
      </c>
      <c r="J32" s="60" t="n">
        <v>6</v>
      </c>
      <c r="K32" s="60" t="n">
        <v>6</v>
      </c>
      <c r="L32" s="60" t="n">
        <v>6</v>
      </c>
      <c r="M32" s="60" t="n">
        <v>6</v>
      </c>
      <c r="N32" s="60" t="n">
        <v>6</v>
      </c>
      <c r="O32" s="60" t="n">
        <v>6</v>
      </c>
      <c r="P32" s="60" t="n">
        <v>6</v>
      </c>
      <c r="Q32" s="61" t="n">
        <v>72</v>
      </c>
      <c r="R32" s="52" t="n">
        <v>1785.6</v>
      </c>
    </row>
    <row r="33" customFormat="false" ht="21" hidden="false" customHeight="true" outlineLevel="0" collapsed="false">
      <c r="A33" s="56" t="n">
        <v>22</v>
      </c>
      <c r="B33" s="57" t="s">
        <v>73</v>
      </c>
      <c r="C33" s="58" t="s">
        <v>52</v>
      </c>
      <c r="D33" s="59" t="n">
        <v>33.9</v>
      </c>
      <c r="E33" s="60" t="n">
        <v>6</v>
      </c>
      <c r="F33" s="60" t="n">
        <v>6</v>
      </c>
      <c r="G33" s="60" t="n">
        <v>6</v>
      </c>
      <c r="H33" s="60" t="n">
        <v>6</v>
      </c>
      <c r="I33" s="60" t="n">
        <v>6</v>
      </c>
      <c r="J33" s="60" t="n">
        <v>6</v>
      </c>
      <c r="K33" s="60" t="n">
        <v>6</v>
      </c>
      <c r="L33" s="60" t="n">
        <v>6</v>
      </c>
      <c r="M33" s="60" t="n">
        <v>6</v>
      </c>
      <c r="N33" s="60" t="n">
        <v>6</v>
      </c>
      <c r="O33" s="60" t="n">
        <v>6</v>
      </c>
      <c r="P33" s="60" t="n">
        <v>6</v>
      </c>
      <c r="Q33" s="61" t="n">
        <v>72</v>
      </c>
      <c r="R33" s="52" t="n">
        <v>2440.8</v>
      </c>
    </row>
    <row r="34" customFormat="false" ht="21" hidden="false" customHeight="true" outlineLevel="0" collapsed="false">
      <c r="A34" s="56" t="n">
        <v>23</v>
      </c>
      <c r="B34" s="57" t="s">
        <v>74</v>
      </c>
      <c r="C34" s="58" t="s">
        <v>52</v>
      </c>
      <c r="D34" s="59" t="n">
        <v>68.5</v>
      </c>
      <c r="E34" s="60" t="n">
        <v>8</v>
      </c>
      <c r="F34" s="60" t="n">
        <v>8</v>
      </c>
      <c r="G34" s="60" t="n">
        <v>8</v>
      </c>
      <c r="H34" s="60" t="n">
        <v>8</v>
      </c>
      <c r="I34" s="60" t="n">
        <v>8</v>
      </c>
      <c r="J34" s="60" t="n">
        <v>8</v>
      </c>
      <c r="K34" s="60" t="n">
        <v>8</v>
      </c>
      <c r="L34" s="60" t="n">
        <v>8</v>
      </c>
      <c r="M34" s="60" t="n">
        <v>8</v>
      </c>
      <c r="N34" s="60" t="n">
        <v>8</v>
      </c>
      <c r="O34" s="60" t="n">
        <v>8</v>
      </c>
      <c r="P34" s="60" t="n">
        <v>8</v>
      </c>
      <c r="Q34" s="61" t="n">
        <v>96</v>
      </c>
      <c r="R34" s="52" t="n">
        <v>6576</v>
      </c>
    </row>
    <row r="35" customFormat="false" ht="21" hidden="false" customHeight="true" outlineLevel="0" collapsed="false">
      <c r="A35" s="56" t="n">
        <v>24</v>
      </c>
      <c r="B35" s="57" t="s">
        <v>75</v>
      </c>
      <c r="C35" s="58" t="s">
        <v>52</v>
      </c>
      <c r="D35" s="59" t="n">
        <v>28</v>
      </c>
      <c r="E35" s="60" t="n">
        <v>12</v>
      </c>
      <c r="F35" s="60" t="n">
        <v>12</v>
      </c>
      <c r="G35" s="60" t="n">
        <v>12</v>
      </c>
      <c r="H35" s="60" t="n">
        <v>12</v>
      </c>
      <c r="I35" s="60" t="n">
        <v>12</v>
      </c>
      <c r="J35" s="60" t="n">
        <v>12</v>
      </c>
      <c r="K35" s="60" t="n">
        <v>12</v>
      </c>
      <c r="L35" s="60" t="n">
        <v>12</v>
      </c>
      <c r="M35" s="60" t="n">
        <v>12</v>
      </c>
      <c r="N35" s="60" t="n">
        <v>12</v>
      </c>
      <c r="O35" s="60" t="n">
        <v>12</v>
      </c>
      <c r="P35" s="60" t="n">
        <v>12</v>
      </c>
      <c r="Q35" s="61" t="n">
        <v>144</v>
      </c>
      <c r="R35" s="52" t="n">
        <v>4032</v>
      </c>
    </row>
    <row r="36" customFormat="false" ht="15" hidden="false" customHeight="true" outlineLevel="0" collapsed="false">
      <c r="A36" s="68"/>
      <c r="B36" s="69"/>
      <c r="C36" s="70" t="s">
        <v>76</v>
      </c>
      <c r="D36" s="70"/>
      <c r="E36" s="71" t="n">
        <f aca="false">SUM(E12:E35)</f>
        <v>148</v>
      </c>
      <c r="F36" s="71" t="n">
        <f aca="false">SUM(F12:F35)</f>
        <v>148</v>
      </c>
      <c r="G36" s="71" t="n">
        <f aca="false">SUM(G12:G35)</f>
        <v>148</v>
      </c>
      <c r="H36" s="71" t="n">
        <f aca="false">SUM(H12:H35)</f>
        <v>148</v>
      </c>
      <c r="I36" s="71" t="n">
        <f aca="false">SUM(I12:I35)</f>
        <v>148</v>
      </c>
      <c r="J36" s="71" t="n">
        <f aca="false">SUM(J12:J35)</f>
        <v>148</v>
      </c>
      <c r="K36" s="71" t="n">
        <f aca="false">SUM(K12:K35)</f>
        <v>148</v>
      </c>
      <c r="L36" s="71" t="n">
        <f aca="false">SUM(L12:L35)</f>
        <v>148</v>
      </c>
      <c r="M36" s="71" t="n">
        <f aca="false">SUM(M12:M35)</f>
        <v>148</v>
      </c>
      <c r="N36" s="71" t="n">
        <f aca="false">SUM(N12:N35)</f>
        <v>148</v>
      </c>
      <c r="O36" s="71" t="n">
        <f aca="false">SUM(O12:O35)</f>
        <v>148</v>
      </c>
      <c r="P36" s="71" t="n">
        <f aca="false">SUM(P12:P35)</f>
        <v>148</v>
      </c>
      <c r="Q36" s="71" t="n">
        <f aca="false">SUM(Q12:Q35)</f>
        <v>1776</v>
      </c>
      <c r="R36" s="72" t="n">
        <f aca="false">SUM(R12:R35)</f>
        <v>77874</v>
      </c>
    </row>
    <row r="37" customFormat="false" ht="15" hidden="false" customHeight="true" outlineLevel="0" collapsed="false">
      <c r="A37" s="73" t="s">
        <v>0</v>
      </c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</row>
    <row r="38" customFormat="false" ht="15" hidden="false" customHeight="true" outlineLevel="0" collapsed="false">
      <c r="A38" s="2" t="s">
        <v>27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15" hidden="false" customHeight="true" outlineLevel="0" collapsed="false">
      <c r="A39" s="3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</row>
    <row r="40" customFormat="false" ht="15" hidden="false" customHeight="true" outlineLevel="0" collapsed="false">
      <c r="A40" s="4" t="s">
        <v>28</v>
      </c>
      <c r="B40" s="28" t="s">
        <v>29</v>
      </c>
      <c r="C40" s="5" t="s">
        <v>30</v>
      </c>
      <c r="D40" s="5"/>
      <c r="E40" s="5"/>
      <c r="F40" s="5"/>
      <c r="G40" s="75"/>
      <c r="H40" s="5" t="s">
        <v>4</v>
      </c>
      <c r="I40" s="5"/>
      <c r="J40" s="5"/>
      <c r="K40" s="75"/>
      <c r="L40" s="75"/>
      <c r="M40" s="27"/>
      <c r="N40" s="7" t="s">
        <v>5</v>
      </c>
      <c r="O40" s="27"/>
      <c r="P40" s="27"/>
      <c r="Q40" s="27"/>
      <c r="R40" s="27"/>
    </row>
    <row r="41" customFormat="false" ht="15" hidden="false" customHeight="true" outlineLevel="0" collapsed="false">
      <c r="A41" s="29" t="n">
        <v>2019</v>
      </c>
      <c r="B41" s="76" t="s">
        <v>31</v>
      </c>
      <c r="C41" s="31" t="s">
        <v>32</v>
      </c>
      <c r="D41" s="31"/>
      <c r="E41" s="31"/>
      <c r="F41" s="31"/>
      <c r="G41" s="31"/>
      <c r="H41" s="32" t="s">
        <v>33</v>
      </c>
      <c r="I41" s="32"/>
      <c r="J41" s="32"/>
      <c r="K41" s="32"/>
      <c r="L41" s="32"/>
      <c r="M41" s="33" t="s">
        <v>34</v>
      </c>
      <c r="N41" s="33"/>
      <c r="O41" s="33"/>
      <c r="P41" s="12" t="s">
        <v>6</v>
      </c>
      <c r="Q41" s="13" t="n">
        <v>2</v>
      </c>
      <c r="R41" s="13" t="n">
        <v>3</v>
      </c>
    </row>
    <row r="42" customFormat="false" ht="15" hidden="false" customHeight="true" outlineLevel="0" collapsed="false">
      <c r="A42" s="3"/>
      <c r="B42" s="77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</row>
    <row r="43" customFormat="false" ht="15" hidden="false" customHeight="true" outlineLevel="0" collapsed="false">
      <c r="A43" s="34" t="s">
        <v>35</v>
      </c>
      <c r="B43" s="35" t="s">
        <v>36</v>
      </c>
      <c r="C43" s="78" t="s">
        <v>37</v>
      </c>
      <c r="D43" s="78" t="s">
        <v>38</v>
      </c>
      <c r="E43" s="78" t="s">
        <v>39</v>
      </c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 t="s">
        <v>40</v>
      </c>
      <c r="R43" s="78"/>
    </row>
    <row r="44" customFormat="false" ht="15" hidden="false" customHeight="true" outlineLevel="0" collapsed="false">
      <c r="A44" s="37"/>
      <c r="B44" s="38" t="s">
        <v>41</v>
      </c>
      <c r="C44" s="79"/>
      <c r="D44" s="78" t="s">
        <v>42</v>
      </c>
      <c r="E44" s="78" t="s">
        <v>10</v>
      </c>
      <c r="F44" s="78" t="s">
        <v>11</v>
      </c>
      <c r="G44" s="78" t="s">
        <v>12</v>
      </c>
      <c r="H44" s="78" t="s">
        <v>13</v>
      </c>
      <c r="I44" s="78" t="s">
        <v>14</v>
      </c>
      <c r="J44" s="78" t="s">
        <v>15</v>
      </c>
      <c r="K44" s="78" t="s">
        <v>16</v>
      </c>
      <c r="L44" s="78" t="s">
        <v>17</v>
      </c>
      <c r="M44" s="78" t="s">
        <v>18</v>
      </c>
      <c r="N44" s="78" t="s">
        <v>19</v>
      </c>
      <c r="O44" s="78" t="s">
        <v>20</v>
      </c>
      <c r="P44" s="78" t="s">
        <v>21</v>
      </c>
      <c r="Q44" s="78" t="s">
        <v>43</v>
      </c>
      <c r="R44" s="78" t="s">
        <v>44</v>
      </c>
    </row>
    <row r="45" customFormat="false" ht="20.1" hidden="false" customHeight="true" outlineLevel="0" collapsed="false">
      <c r="A45" s="41" t="s">
        <v>45</v>
      </c>
      <c r="B45" s="80" t="s">
        <v>46</v>
      </c>
      <c r="C45" s="81"/>
      <c r="D45" s="82" t="n">
        <v>68961656</v>
      </c>
      <c r="E45" s="47"/>
      <c r="F45" s="47"/>
      <c r="G45" s="83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</row>
    <row r="46" customFormat="false" ht="24.95" hidden="false" customHeight="true" outlineLevel="0" collapsed="false">
      <c r="A46" s="47" t="s">
        <v>47</v>
      </c>
      <c r="B46" s="84" t="s">
        <v>48</v>
      </c>
      <c r="C46" s="81"/>
      <c r="D46" s="85" t="n">
        <v>201586</v>
      </c>
      <c r="E46" s="47"/>
      <c r="F46" s="47"/>
      <c r="G46" s="83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86"/>
    </row>
    <row r="47" customFormat="false" ht="30" hidden="false" customHeight="true" outlineLevel="0" collapsed="false">
      <c r="A47" s="47" t="s">
        <v>49</v>
      </c>
      <c r="B47" s="84" t="s">
        <v>50</v>
      </c>
      <c r="C47" s="87"/>
      <c r="D47" s="88" t="n">
        <v>175536</v>
      </c>
      <c r="E47" s="47"/>
      <c r="F47" s="47"/>
      <c r="G47" s="83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89"/>
    </row>
    <row r="48" customFormat="false" ht="21" hidden="false" customHeight="true" outlineLevel="0" collapsed="false">
      <c r="A48" s="56" t="n">
        <v>25</v>
      </c>
      <c r="B48" s="84" t="s">
        <v>77</v>
      </c>
      <c r="C48" s="90" t="s">
        <v>52</v>
      </c>
      <c r="D48" s="91" t="n">
        <v>54</v>
      </c>
      <c r="E48" s="92" t="n">
        <v>4</v>
      </c>
      <c r="F48" s="92" t="n">
        <v>4</v>
      </c>
      <c r="G48" s="92" t="n">
        <v>4</v>
      </c>
      <c r="H48" s="92" t="n">
        <v>4</v>
      </c>
      <c r="I48" s="92" t="n">
        <v>4</v>
      </c>
      <c r="J48" s="92" t="n">
        <v>4</v>
      </c>
      <c r="K48" s="92" t="n">
        <v>4</v>
      </c>
      <c r="L48" s="92" t="n">
        <v>4</v>
      </c>
      <c r="M48" s="92" t="n">
        <v>4</v>
      </c>
      <c r="N48" s="92" t="n">
        <v>4</v>
      </c>
      <c r="O48" s="92" t="n">
        <v>4</v>
      </c>
      <c r="P48" s="92" t="n">
        <v>4</v>
      </c>
      <c r="Q48" s="93" t="n">
        <v>48</v>
      </c>
      <c r="R48" s="88" t="n">
        <v>2592</v>
      </c>
    </row>
    <row r="49" customFormat="false" ht="21" hidden="false" customHeight="true" outlineLevel="0" collapsed="false">
      <c r="A49" s="56" t="n">
        <v>26</v>
      </c>
      <c r="B49" s="94" t="s">
        <v>78</v>
      </c>
      <c r="C49" s="95" t="s">
        <v>52</v>
      </c>
      <c r="D49" s="91" t="n">
        <v>150</v>
      </c>
      <c r="E49" s="92" t="n">
        <v>8</v>
      </c>
      <c r="F49" s="92" t="n">
        <v>8</v>
      </c>
      <c r="G49" s="92" t="n">
        <v>8</v>
      </c>
      <c r="H49" s="92" t="n">
        <v>8</v>
      </c>
      <c r="I49" s="92" t="n">
        <v>8</v>
      </c>
      <c r="J49" s="92" t="n">
        <v>8</v>
      </c>
      <c r="K49" s="92" t="n">
        <v>8</v>
      </c>
      <c r="L49" s="92" t="n">
        <v>8</v>
      </c>
      <c r="M49" s="92" t="n">
        <v>8</v>
      </c>
      <c r="N49" s="92" t="n">
        <v>8</v>
      </c>
      <c r="O49" s="92" t="n">
        <v>8</v>
      </c>
      <c r="P49" s="92" t="n">
        <v>8</v>
      </c>
      <c r="Q49" s="93" t="n">
        <v>96</v>
      </c>
      <c r="R49" s="88" t="n">
        <v>14400</v>
      </c>
    </row>
    <row r="50" customFormat="false" ht="21" hidden="false" customHeight="true" outlineLevel="0" collapsed="false">
      <c r="A50" s="56" t="n">
        <v>27</v>
      </c>
      <c r="B50" s="94" t="s">
        <v>79</v>
      </c>
      <c r="C50" s="96" t="s">
        <v>52</v>
      </c>
      <c r="D50" s="91" t="n">
        <v>66.5</v>
      </c>
      <c r="E50" s="92" t="n">
        <v>4</v>
      </c>
      <c r="F50" s="92" t="n">
        <v>4</v>
      </c>
      <c r="G50" s="92" t="n">
        <v>4</v>
      </c>
      <c r="H50" s="92" t="n">
        <v>4</v>
      </c>
      <c r="I50" s="92" t="n">
        <v>4</v>
      </c>
      <c r="J50" s="92" t="n">
        <v>4</v>
      </c>
      <c r="K50" s="92" t="n">
        <v>4</v>
      </c>
      <c r="L50" s="92" t="n">
        <v>4</v>
      </c>
      <c r="M50" s="92" t="n">
        <v>4</v>
      </c>
      <c r="N50" s="92" t="n">
        <v>4</v>
      </c>
      <c r="O50" s="92" t="n">
        <v>4</v>
      </c>
      <c r="P50" s="92" t="n">
        <v>4</v>
      </c>
      <c r="Q50" s="93" t="n">
        <v>48</v>
      </c>
      <c r="R50" s="88" t="n">
        <v>3192</v>
      </c>
    </row>
    <row r="51" customFormat="false" ht="21" hidden="false" customHeight="true" outlineLevel="0" collapsed="false">
      <c r="A51" s="56" t="n">
        <v>28</v>
      </c>
      <c r="B51" s="94" t="s">
        <v>80</v>
      </c>
      <c r="C51" s="96" t="s">
        <v>52</v>
      </c>
      <c r="D51" s="91" t="n">
        <v>36.8</v>
      </c>
      <c r="E51" s="92" t="n">
        <v>4</v>
      </c>
      <c r="F51" s="92" t="n">
        <v>4</v>
      </c>
      <c r="G51" s="92" t="n">
        <v>4</v>
      </c>
      <c r="H51" s="92" t="n">
        <v>4</v>
      </c>
      <c r="I51" s="92" t="n">
        <v>4</v>
      </c>
      <c r="J51" s="92" t="n">
        <v>4</v>
      </c>
      <c r="K51" s="92" t="n">
        <v>4</v>
      </c>
      <c r="L51" s="92" t="n">
        <v>4</v>
      </c>
      <c r="M51" s="92" t="n">
        <v>4</v>
      </c>
      <c r="N51" s="92" t="n">
        <v>4</v>
      </c>
      <c r="O51" s="92" t="n">
        <v>4</v>
      </c>
      <c r="P51" s="92" t="n">
        <v>4</v>
      </c>
      <c r="Q51" s="93" t="n">
        <v>48</v>
      </c>
      <c r="R51" s="88" t="n">
        <v>1766.4</v>
      </c>
    </row>
    <row r="52" customFormat="false" ht="21" hidden="false" customHeight="true" outlineLevel="0" collapsed="false">
      <c r="A52" s="56" t="n">
        <v>29</v>
      </c>
      <c r="B52" s="94" t="s">
        <v>81</v>
      </c>
      <c r="C52" s="96" t="s">
        <v>52</v>
      </c>
      <c r="D52" s="91" t="n">
        <v>39</v>
      </c>
      <c r="E52" s="92" t="n">
        <v>4</v>
      </c>
      <c r="F52" s="92" t="n">
        <v>4</v>
      </c>
      <c r="G52" s="92" t="n">
        <v>4</v>
      </c>
      <c r="H52" s="92" t="n">
        <v>4</v>
      </c>
      <c r="I52" s="92" t="n">
        <v>4</v>
      </c>
      <c r="J52" s="92" t="n">
        <v>4</v>
      </c>
      <c r="K52" s="92" t="n">
        <v>4</v>
      </c>
      <c r="L52" s="92" t="n">
        <v>4</v>
      </c>
      <c r="M52" s="92" t="n">
        <v>4</v>
      </c>
      <c r="N52" s="92" t="n">
        <v>4</v>
      </c>
      <c r="O52" s="92" t="n">
        <v>4</v>
      </c>
      <c r="P52" s="92" t="n">
        <v>4</v>
      </c>
      <c r="Q52" s="93" t="n">
        <v>48</v>
      </c>
      <c r="R52" s="88" t="n">
        <v>1872</v>
      </c>
    </row>
    <row r="53" customFormat="false" ht="26.25" hidden="false" customHeight="true" outlineLevel="0" collapsed="false">
      <c r="A53" s="56" t="n">
        <v>30</v>
      </c>
      <c r="B53" s="94" t="s">
        <v>82</v>
      </c>
      <c r="C53" s="96" t="s">
        <v>52</v>
      </c>
      <c r="D53" s="91" t="n">
        <v>46.5</v>
      </c>
      <c r="E53" s="92" t="n">
        <v>4</v>
      </c>
      <c r="F53" s="92" t="n">
        <v>4</v>
      </c>
      <c r="G53" s="92" t="n">
        <v>4</v>
      </c>
      <c r="H53" s="92" t="n">
        <v>4</v>
      </c>
      <c r="I53" s="92" t="n">
        <v>4</v>
      </c>
      <c r="J53" s="92" t="n">
        <v>4</v>
      </c>
      <c r="K53" s="92" t="n">
        <v>4</v>
      </c>
      <c r="L53" s="92" t="n">
        <v>4</v>
      </c>
      <c r="M53" s="92" t="n">
        <v>4</v>
      </c>
      <c r="N53" s="92" t="n">
        <v>4</v>
      </c>
      <c r="O53" s="92" t="n">
        <v>4</v>
      </c>
      <c r="P53" s="92" t="n">
        <v>4</v>
      </c>
      <c r="Q53" s="93" t="n">
        <v>48</v>
      </c>
      <c r="R53" s="88" t="n">
        <v>2232</v>
      </c>
    </row>
    <row r="54" customFormat="false" ht="26.25" hidden="false" customHeight="true" outlineLevel="0" collapsed="false">
      <c r="A54" s="56" t="n">
        <v>31</v>
      </c>
      <c r="B54" s="97" t="s">
        <v>83</v>
      </c>
      <c r="C54" s="90" t="s">
        <v>52</v>
      </c>
      <c r="D54" s="98" t="n">
        <v>151</v>
      </c>
      <c r="E54" s="99" t="n">
        <v>8</v>
      </c>
      <c r="F54" s="99" t="n">
        <v>8</v>
      </c>
      <c r="G54" s="99" t="n">
        <v>8</v>
      </c>
      <c r="H54" s="99" t="n">
        <v>8</v>
      </c>
      <c r="I54" s="99" t="n">
        <v>8</v>
      </c>
      <c r="J54" s="99" t="n">
        <v>8</v>
      </c>
      <c r="K54" s="99" t="n">
        <v>8</v>
      </c>
      <c r="L54" s="99" t="n">
        <v>8</v>
      </c>
      <c r="M54" s="99" t="n">
        <v>8</v>
      </c>
      <c r="N54" s="99" t="n">
        <v>8</v>
      </c>
      <c r="O54" s="99" t="n">
        <v>8</v>
      </c>
      <c r="P54" s="99" t="n">
        <v>8</v>
      </c>
      <c r="Q54" s="100" t="n">
        <v>96</v>
      </c>
      <c r="R54" s="101" t="n">
        <v>14496</v>
      </c>
    </row>
    <row r="55" customFormat="false" ht="24.75" hidden="false" customHeight="true" outlineLevel="0" collapsed="false">
      <c r="A55" s="56" t="n">
        <v>32</v>
      </c>
      <c r="B55" s="97" t="s">
        <v>84</v>
      </c>
      <c r="C55" s="90" t="s">
        <v>52</v>
      </c>
      <c r="D55" s="102" t="n">
        <v>46.6</v>
      </c>
      <c r="E55" s="103" t="n">
        <v>8</v>
      </c>
      <c r="F55" s="103" t="n">
        <v>8</v>
      </c>
      <c r="G55" s="103" t="n">
        <v>8</v>
      </c>
      <c r="H55" s="103" t="n">
        <v>8</v>
      </c>
      <c r="I55" s="103" t="n">
        <v>8</v>
      </c>
      <c r="J55" s="103" t="n">
        <v>8</v>
      </c>
      <c r="K55" s="103" t="n">
        <v>8</v>
      </c>
      <c r="L55" s="103" t="n">
        <v>8</v>
      </c>
      <c r="M55" s="103" t="n">
        <v>8</v>
      </c>
      <c r="N55" s="103" t="n">
        <v>8</v>
      </c>
      <c r="O55" s="103" t="n">
        <v>8</v>
      </c>
      <c r="P55" s="103" t="n">
        <v>8</v>
      </c>
      <c r="Q55" s="104" t="n">
        <v>96</v>
      </c>
      <c r="R55" s="81" t="n">
        <v>4473.6</v>
      </c>
    </row>
    <row r="56" customFormat="false" ht="21" hidden="false" customHeight="true" outlineLevel="0" collapsed="false">
      <c r="A56" s="56" t="n">
        <v>33</v>
      </c>
      <c r="B56" s="105" t="s">
        <v>85</v>
      </c>
      <c r="C56" s="90" t="s">
        <v>52</v>
      </c>
      <c r="D56" s="106" t="n">
        <v>36</v>
      </c>
      <c r="E56" s="103" t="n">
        <v>4</v>
      </c>
      <c r="F56" s="103" t="n">
        <v>4</v>
      </c>
      <c r="G56" s="103" t="n">
        <v>4</v>
      </c>
      <c r="H56" s="103" t="n">
        <v>4</v>
      </c>
      <c r="I56" s="103" t="n">
        <v>4</v>
      </c>
      <c r="J56" s="103" t="n">
        <v>4</v>
      </c>
      <c r="K56" s="103" t="n">
        <v>4</v>
      </c>
      <c r="L56" s="103" t="n">
        <v>4</v>
      </c>
      <c r="M56" s="103" t="n">
        <v>4</v>
      </c>
      <c r="N56" s="103" t="n">
        <v>4</v>
      </c>
      <c r="O56" s="103" t="n">
        <v>4</v>
      </c>
      <c r="P56" s="103" t="n">
        <v>4</v>
      </c>
      <c r="Q56" s="104" t="n">
        <v>48</v>
      </c>
      <c r="R56" s="81" t="n">
        <v>1728</v>
      </c>
    </row>
    <row r="57" customFormat="false" ht="21" hidden="false" customHeight="true" outlineLevel="0" collapsed="false">
      <c r="A57" s="56" t="n">
        <v>34</v>
      </c>
      <c r="B57" s="105" t="s">
        <v>86</v>
      </c>
      <c r="C57" s="90" t="s">
        <v>87</v>
      </c>
      <c r="D57" s="102" t="n">
        <v>192</v>
      </c>
      <c r="E57" s="103" t="n">
        <v>5</v>
      </c>
      <c r="F57" s="103" t="n">
        <v>5</v>
      </c>
      <c r="G57" s="103" t="n">
        <v>5</v>
      </c>
      <c r="H57" s="103" t="n">
        <v>5</v>
      </c>
      <c r="I57" s="103" t="n">
        <v>5</v>
      </c>
      <c r="J57" s="103" t="n">
        <v>5</v>
      </c>
      <c r="K57" s="103" t="n">
        <v>5</v>
      </c>
      <c r="L57" s="103" t="n">
        <v>5</v>
      </c>
      <c r="M57" s="103" t="n">
        <v>5</v>
      </c>
      <c r="N57" s="103" t="n">
        <v>5</v>
      </c>
      <c r="O57" s="103" t="n">
        <v>5</v>
      </c>
      <c r="P57" s="103" t="n">
        <v>5</v>
      </c>
      <c r="Q57" s="104" t="n">
        <v>60</v>
      </c>
      <c r="R57" s="81" t="n">
        <v>11520</v>
      </c>
    </row>
    <row r="58" customFormat="false" ht="21" hidden="false" customHeight="true" outlineLevel="0" collapsed="false">
      <c r="A58" s="107" t="n">
        <v>35</v>
      </c>
      <c r="B58" s="108" t="s">
        <v>88</v>
      </c>
      <c r="C58" s="109" t="s">
        <v>52</v>
      </c>
      <c r="D58" s="91" t="n">
        <v>85</v>
      </c>
      <c r="E58" s="92" t="n">
        <v>4</v>
      </c>
      <c r="F58" s="92" t="n">
        <v>4</v>
      </c>
      <c r="G58" s="92" t="n">
        <v>4</v>
      </c>
      <c r="H58" s="92" t="n">
        <v>4</v>
      </c>
      <c r="I58" s="92" t="n">
        <v>4</v>
      </c>
      <c r="J58" s="92" t="n">
        <v>4</v>
      </c>
      <c r="K58" s="92" t="n">
        <v>4</v>
      </c>
      <c r="L58" s="92" t="n">
        <v>4</v>
      </c>
      <c r="M58" s="92" t="n">
        <v>4</v>
      </c>
      <c r="N58" s="92" t="n">
        <v>4</v>
      </c>
      <c r="O58" s="92" t="n">
        <v>4</v>
      </c>
      <c r="P58" s="92" t="n">
        <v>4</v>
      </c>
      <c r="Q58" s="104" t="n">
        <v>48</v>
      </c>
      <c r="R58" s="81" t="n">
        <v>4080</v>
      </c>
    </row>
    <row r="59" customFormat="false" ht="21" hidden="false" customHeight="true" outlineLevel="0" collapsed="false">
      <c r="A59" s="107" t="n">
        <v>36</v>
      </c>
      <c r="B59" s="110" t="s">
        <v>89</v>
      </c>
      <c r="C59" s="109" t="s">
        <v>52</v>
      </c>
      <c r="D59" s="91" t="n">
        <v>60</v>
      </c>
      <c r="E59" s="111" t="n">
        <v>4</v>
      </c>
      <c r="F59" s="111" t="n">
        <v>4</v>
      </c>
      <c r="G59" s="111" t="n">
        <v>4</v>
      </c>
      <c r="H59" s="111" t="n">
        <v>4</v>
      </c>
      <c r="I59" s="111" t="n">
        <v>4</v>
      </c>
      <c r="J59" s="111" t="n">
        <v>4</v>
      </c>
      <c r="K59" s="111" t="n">
        <v>4</v>
      </c>
      <c r="L59" s="111" t="n">
        <v>4</v>
      </c>
      <c r="M59" s="111" t="n">
        <v>4</v>
      </c>
      <c r="N59" s="111" t="n">
        <v>4</v>
      </c>
      <c r="O59" s="111" t="n">
        <v>4</v>
      </c>
      <c r="P59" s="111" t="n">
        <v>4</v>
      </c>
      <c r="Q59" s="104" t="n">
        <v>48</v>
      </c>
      <c r="R59" s="81" t="n">
        <v>2880</v>
      </c>
    </row>
    <row r="60" customFormat="false" ht="21" hidden="false" customHeight="true" outlineLevel="0" collapsed="false">
      <c r="A60" s="107" t="n">
        <v>37</v>
      </c>
      <c r="B60" s="110" t="s">
        <v>90</v>
      </c>
      <c r="C60" s="109" t="s">
        <v>52</v>
      </c>
      <c r="D60" s="91" t="n">
        <v>200</v>
      </c>
      <c r="E60" s="111" t="n">
        <v>4</v>
      </c>
      <c r="F60" s="111" t="n">
        <v>4</v>
      </c>
      <c r="G60" s="111" t="n">
        <v>4</v>
      </c>
      <c r="H60" s="111" t="n">
        <v>4</v>
      </c>
      <c r="I60" s="111" t="n">
        <v>4</v>
      </c>
      <c r="J60" s="111" t="n">
        <v>4</v>
      </c>
      <c r="K60" s="111" t="n">
        <v>4</v>
      </c>
      <c r="L60" s="111" t="n">
        <v>4</v>
      </c>
      <c r="M60" s="111" t="n">
        <v>4</v>
      </c>
      <c r="N60" s="111" t="n">
        <v>4</v>
      </c>
      <c r="O60" s="111" t="n">
        <v>4</v>
      </c>
      <c r="P60" s="111" t="n">
        <v>4</v>
      </c>
      <c r="Q60" s="104" t="n">
        <v>48</v>
      </c>
      <c r="R60" s="81" t="n">
        <v>9600</v>
      </c>
    </row>
    <row r="61" customFormat="false" ht="21" hidden="false" customHeight="true" outlineLevel="0" collapsed="false">
      <c r="A61" s="107" t="n">
        <v>38</v>
      </c>
      <c r="B61" s="110" t="s">
        <v>91</v>
      </c>
      <c r="C61" s="109" t="s">
        <v>92</v>
      </c>
      <c r="D61" s="91" t="n">
        <v>199.5</v>
      </c>
      <c r="E61" s="92" t="n">
        <v>3</v>
      </c>
      <c r="F61" s="92" t="n">
        <v>3</v>
      </c>
      <c r="G61" s="92" t="n">
        <v>3</v>
      </c>
      <c r="H61" s="92" t="n">
        <v>3</v>
      </c>
      <c r="I61" s="92" t="n">
        <v>3</v>
      </c>
      <c r="J61" s="92" t="n">
        <v>3</v>
      </c>
      <c r="K61" s="92" t="n">
        <v>3</v>
      </c>
      <c r="L61" s="92" t="n">
        <v>3</v>
      </c>
      <c r="M61" s="92" t="n">
        <v>3</v>
      </c>
      <c r="N61" s="92" t="n">
        <v>3</v>
      </c>
      <c r="O61" s="92" t="n">
        <v>3</v>
      </c>
      <c r="P61" s="92" t="n">
        <v>3</v>
      </c>
      <c r="Q61" s="104" t="n">
        <v>36</v>
      </c>
      <c r="R61" s="81" t="n">
        <v>7182</v>
      </c>
    </row>
    <row r="62" customFormat="false" ht="21" hidden="false" customHeight="true" outlineLevel="0" collapsed="false">
      <c r="A62" s="107" t="n">
        <v>39</v>
      </c>
      <c r="B62" s="110" t="s">
        <v>93</v>
      </c>
      <c r="C62" s="109" t="s">
        <v>52</v>
      </c>
      <c r="D62" s="91" t="n">
        <v>84</v>
      </c>
      <c r="E62" s="92" t="n">
        <v>5</v>
      </c>
      <c r="F62" s="92" t="n">
        <v>5</v>
      </c>
      <c r="G62" s="92" t="n">
        <v>5</v>
      </c>
      <c r="H62" s="92" t="n">
        <v>5</v>
      </c>
      <c r="I62" s="92" t="n">
        <v>5</v>
      </c>
      <c r="J62" s="92" t="n">
        <v>5</v>
      </c>
      <c r="K62" s="92" t="n">
        <v>5</v>
      </c>
      <c r="L62" s="92" t="n">
        <v>5</v>
      </c>
      <c r="M62" s="92" t="n">
        <v>5</v>
      </c>
      <c r="N62" s="92" t="n">
        <v>5</v>
      </c>
      <c r="O62" s="92" t="n">
        <v>5</v>
      </c>
      <c r="P62" s="92" t="n">
        <v>5</v>
      </c>
      <c r="Q62" s="104" t="n">
        <v>60</v>
      </c>
      <c r="R62" s="81" t="n">
        <v>5040</v>
      </c>
    </row>
    <row r="63" customFormat="false" ht="21" hidden="false" customHeight="true" outlineLevel="0" collapsed="false">
      <c r="A63" s="107" t="n">
        <v>40</v>
      </c>
      <c r="B63" s="110" t="s">
        <v>94</v>
      </c>
      <c r="C63" s="109" t="s">
        <v>52</v>
      </c>
      <c r="D63" s="91" t="n">
        <v>61</v>
      </c>
      <c r="E63" s="111" t="n">
        <v>4</v>
      </c>
      <c r="F63" s="111" t="n">
        <v>4</v>
      </c>
      <c r="G63" s="111" t="n">
        <v>4</v>
      </c>
      <c r="H63" s="111" t="n">
        <v>4</v>
      </c>
      <c r="I63" s="111" t="n">
        <v>4</v>
      </c>
      <c r="J63" s="111" t="n">
        <v>4</v>
      </c>
      <c r="K63" s="111" t="n">
        <v>4</v>
      </c>
      <c r="L63" s="111" t="n">
        <v>4</v>
      </c>
      <c r="M63" s="111" t="n">
        <v>4</v>
      </c>
      <c r="N63" s="111" t="n">
        <v>4</v>
      </c>
      <c r="O63" s="111" t="n">
        <v>4</v>
      </c>
      <c r="P63" s="111" t="n">
        <v>4</v>
      </c>
      <c r="Q63" s="104" t="n">
        <v>48</v>
      </c>
      <c r="R63" s="81" t="n">
        <v>2928</v>
      </c>
    </row>
    <row r="64" customFormat="false" ht="21" hidden="false" customHeight="true" outlineLevel="0" collapsed="false">
      <c r="A64" s="107" t="n">
        <v>41</v>
      </c>
      <c r="B64" s="110" t="s">
        <v>95</v>
      </c>
      <c r="C64" s="109" t="s">
        <v>52</v>
      </c>
      <c r="D64" s="91" t="n">
        <v>56</v>
      </c>
      <c r="E64" s="111" t="n">
        <v>4</v>
      </c>
      <c r="F64" s="111" t="n">
        <v>4</v>
      </c>
      <c r="G64" s="111" t="n">
        <v>4</v>
      </c>
      <c r="H64" s="111" t="n">
        <v>4</v>
      </c>
      <c r="I64" s="111" t="n">
        <v>4</v>
      </c>
      <c r="J64" s="111" t="n">
        <v>4</v>
      </c>
      <c r="K64" s="111" t="n">
        <v>4</v>
      </c>
      <c r="L64" s="111" t="n">
        <v>4</v>
      </c>
      <c r="M64" s="111" t="n">
        <v>4</v>
      </c>
      <c r="N64" s="111" t="n">
        <v>4</v>
      </c>
      <c r="O64" s="111" t="n">
        <v>4</v>
      </c>
      <c r="P64" s="111" t="n">
        <v>4</v>
      </c>
      <c r="Q64" s="104" t="n">
        <v>48</v>
      </c>
      <c r="R64" s="81" t="n">
        <v>2688</v>
      </c>
    </row>
    <row r="65" customFormat="false" ht="21" hidden="false" customHeight="true" outlineLevel="0" collapsed="false">
      <c r="A65" s="107" t="n">
        <v>42</v>
      </c>
      <c r="B65" s="112" t="s">
        <v>96</v>
      </c>
      <c r="C65" s="109" t="s">
        <v>52</v>
      </c>
      <c r="D65" s="91" t="n">
        <v>52</v>
      </c>
      <c r="E65" s="111" t="n">
        <v>8</v>
      </c>
      <c r="F65" s="111" t="n">
        <v>8</v>
      </c>
      <c r="G65" s="111" t="n">
        <v>8</v>
      </c>
      <c r="H65" s="111" t="n">
        <v>8</v>
      </c>
      <c r="I65" s="111" t="n">
        <v>8</v>
      </c>
      <c r="J65" s="111" t="n">
        <v>8</v>
      </c>
      <c r="K65" s="111" t="n">
        <v>8</v>
      </c>
      <c r="L65" s="111" t="n">
        <v>8</v>
      </c>
      <c r="M65" s="111" t="n">
        <v>8</v>
      </c>
      <c r="N65" s="111" t="n">
        <v>8</v>
      </c>
      <c r="O65" s="111" t="n">
        <v>8</v>
      </c>
      <c r="P65" s="111" t="n">
        <v>8</v>
      </c>
      <c r="Q65" s="104" t="n">
        <v>96</v>
      </c>
      <c r="R65" s="81" t="n">
        <v>4992</v>
      </c>
    </row>
    <row r="66" customFormat="false" ht="21" hidden="false" customHeight="true" outlineLevel="0" collapsed="false">
      <c r="A66" s="107"/>
      <c r="B66" s="110"/>
      <c r="C66" s="109"/>
      <c r="D66" s="9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04"/>
      <c r="R66" s="81"/>
    </row>
    <row r="67" customFormat="false" ht="21" hidden="false" customHeight="true" outlineLevel="0" collapsed="false">
      <c r="A67" s="107"/>
      <c r="B67" s="110"/>
      <c r="C67" s="109"/>
      <c r="D67" s="9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04"/>
      <c r="R67" s="81"/>
    </row>
    <row r="68" customFormat="false" ht="21" hidden="false" customHeight="true" outlineLevel="0" collapsed="false">
      <c r="A68" s="56"/>
      <c r="B68" s="94"/>
      <c r="C68" s="90"/>
      <c r="D68" s="102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4"/>
      <c r="R68" s="81"/>
    </row>
    <row r="69" customFormat="false" ht="21" hidden="false" customHeight="true" outlineLevel="0" collapsed="false">
      <c r="A69" s="56"/>
      <c r="B69" s="94"/>
      <c r="C69" s="90"/>
      <c r="D69" s="102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4"/>
      <c r="R69" s="81"/>
    </row>
    <row r="70" customFormat="false" ht="21" hidden="false" customHeight="true" outlineLevel="0" collapsed="false">
      <c r="A70" s="113"/>
      <c r="B70" s="113"/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</row>
    <row r="71" customFormat="false" ht="26.25" hidden="false" customHeight="true" outlineLevel="0" collapsed="false">
      <c r="A71" s="68"/>
      <c r="B71" s="69"/>
      <c r="C71" s="114" t="s">
        <v>97</v>
      </c>
      <c r="D71" s="114"/>
      <c r="E71" s="115" t="n">
        <f aca="false">SUM(E48:E70)</f>
        <v>89</v>
      </c>
      <c r="F71" s="115" t="n">
        <f aca="false">SUM(F48:F70)</f>
        <v>89</v>
      </c>
      <c r="G71" s="115" t="n">
        <f aca="false">SUM(G48:G70)</f>
        <v>89</v>
      </c>
      <c r="H71" s="115" t="n">
        <f aca="false">SUM(H48:H70)</f>
        <v>89</v>
      </c>
      <c r="I71" s="115" t="n">
        <f aca="false">SUM(I48:I70)</f>
        <v>89</v>
      </c>
      <c r="J71" s="115" t="n">
        <f aca="false">SUM(J48:J70)</f>
        <v>89</v>
      </c>
      <c r="K71" s="115" t="n">
        <f aca="false">SUM(K48:K70)</f>
        <v>89</v>
      </c>
      <c r="L71" s="115" t="n">
        <f aca="false">SUM(L48:L70)</f>
        <v>89</v>
      </c>
      <c r="M71" s="115" t="n">
        <f aca="false">SUM(M48:M70)</f>
        <v>89</v>
      </c>
      <c r="N71" s="115" t="n">
        <f aca="false">SUM(N48:N70)</f>
        <v>89</v>
      </c>
      <c r="O71" s="115" t="n">
        <f aca="false">SUM(O48:O70)</f>
        <v>89</v>
      </c>
      <c r="P71" s="115" t="n">
        <f aca="false">SUM(P48:P70)</f>
        <v>89</v>
      </c>
      <c r="Q71" s="115" t="n">
        <v>156</v>
      </c>
      <c r="R71" s="116" t="n">
        <f aca="false">SUM(R48:R70)</f>
        <v>97662</v>
      </c>
    </row>
    <row r="72" customFormat="false" ht="12.75" hidden="false" customHeight="false" outlineLevel="0" collapsed="false">
      <c r="A72" s="2" t="s">
        <v>0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12.75" hidden="false" customHeight="false" outlineLevel="0" collapsed="false">
      <c r="A73" s="2" t="s">
        <v>27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2.75" hidden="false" customHeight="false" outlineLevel="0" collapsed="false">
      <c r="A75" s="4" t="s">
        <v>28</v>
      </c>
      <c r="B75" s="28" t="s">
        <v>29</v>
      </c>
      <c r="C75" s="5" t="s">
        <v>30</v>
      </c>
      <c r="D75" s="4"/>
      <c r="E75" s="4"/>
      <c r="F75" s="4"/>
      <c r="G75" s="6"/>
      <c r="H75" s="5" t="s">
        <v>4</v>
      </c>
      <c r="I75" s="4"/>
      <c r="J75" s="4"/>
      <c r="K75" s="6"/>
      <c r="L75" s="6"/>
      <c r="N75" s="7" t="s">
        <v>5</v>
      </c>
    </row>
    <row r="76" customFormat="false" ht="18.75" hidden="false" customHeight="true" outlineLevel="0" collapsed="false">
      <c r="A76" s="29" t="n">
        <v>2019</v>
      </c>
      <c r="B76" s="30" t="s">
        <v>98</v>
      </c>
      <c r="C76" s="31" t="s">
        <v>32</v>
      </c>
      <c r="D76" s="31"/>
      <c r="E76" s="31"/>
      <c r="F76" s="31"/>
      <c r="G76" s="31"/>
      <c r="H76" s="32" t="s">
        <v>33</v>
      </c>
      <c r="I76" s="32"/>
      <c r="J76" s="32"/>
      <c r="K76" s="32"/>
      <c r="L76" s="32"/>
      <c r="M76" s="33" t="s">
        <v>34</v>
      </c>
      <c r="N76" s="33"/>
      <c r="O76" s="33"/>
      <c r="P76" s="12" t="s">
        <v>6</v>
      </c>
      <c r="Q76" s="13" t="n">
        <v>3</v>
      </c>
      <c r="R76" s="13" t="n">
        <v>3</v>
      </c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2.75" hidden="false" customHeight="true" outlineLevel="0" collapsed="false">
      <c r="A78" s="34" t="s">
        <v>35</v>
      </c>
      <c r="B78" s="35" t="s">
        <v>36</v>
      </c>
      <c r="C78" s="34" t="s">
        <v>37</v>
      </c>
      <c r="D78" s="36" t="s">
        <v>38</v>
      </c>
      <c r="E78" s="16" t="s">
        <v>39</v>
      </c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 t="s">
        <v>40</v>
      </c>
      <c r="R78" s="16"/>
    </row>
    <row r="79" customFormat="false" ht="12.75" hidden="false" customHeight="false" outlineLevel="0" collapsed="false">
      <c r="A79" s="37"/>
      <c r="B79" s="38" t="s">
        <v>41</v>
      </c>
      <c r="C79" s="39"/>
      <c r="D79" s="40" t="s">
        <v>42</v>
      </c>
      <c r="E79" s="36" t="s">
        <v>10</v>
      </c>
      <c r="F79" s="36" t="s">
        <v>11</v>
      </c>
      <c r="G79" s="36" t="s">
        <v>12</v>
      </c>
      <c r="H79" s="36" t="s">
        <v>13</v>
      </c>
      <c r="I79" s="36" t="s">
        <v>14</v>
      </c>
      <c r="J79" s="36" t="s">
        <v>15</v>
      </c>
      <c r="K79" s="36" t="s">
        <v>16</v>
      </c>
      <c r="L79" s="36" t="s">
        <v>17</v>
      </c>
      <c r="M79" s="36" t="s">
        <v>18</v>
      </c>
      <c r="N79" s="36" t="s">
        <v>19</v>
      </c>
      <c r="O79" s="36" t="s">
        <v>20</v>
      </c>
      <c r="P79" s="36" t="s">
        <v>21</v>
      </c>
      <c r="Q79" s="36" t="s">
        <v>43</v>
      </c>
      <c r="R79" s="36" t="s">
        <v>44</v>
      </c>
    </row>
    <row r="80" customFormat="false" ht="20.1" hidden="false" customHeight="true" outlineLevel="0" collapsed="false">
      <c r="A80" s="41" t="s">
        <v>45</v>
      </c>
      <c r="B80" s="117" t="s">
        <v>46</v>
      </c>
      <c r="C80" s="118"/>
      <c r="D80" s="82" t="n">
        <v>68961656</v>
      </c>
      <c r="E80" s="119"/>
      <c r="F80" s="47"/>
      <c r="G80" s="83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</row>
    <row r="81" customFormat="false" ht="24.95" hidden="false" customHeight="true" outlineLevel="0" collapsed="false">
      <c r="A81" s="47" t="s">
        <v>47</v>
      </c>
      <c r="B81" s="94" t="s">
        <v>48</v>
      </c>
      <c r="C81" s="118"/>
      <c r="D81" s="85" t="n">
        <v>201586</v>
      </c>
      <c r="E81" s="119"/>
      <c r="F81" s="47"/>
      <c r="G81" s="83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86"/>
    </row>
    <row r="82" customFormat="false" ht="30" hidden="false" customHeight="true" outlineLevel="0" collapsed="false">
      <c r="A82" s="47" t="s">
        <v>49</v>
      </c>
      <c r="B82" s="94" t="s">
        <v>50</v>
      </c>
      <c r="C82" s="120"/>
      <c r="D82" s="88" t="n">
        <v>175536</v>
      </c>
      <c r="E82" s="119"/>
      <c r="F82" s="47"/>
      <c r="G82" s="83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89"/>
    </row>
    <row r="83" customFormat="false" ht="20.1" hidden="false" customHeight="true" outlineLevel="0" collapsed="false">
      <c r="A83" s="56"/>
      <c r="B83" s="94"/>
      <c r="C83" s="90"/>
      <c r="D83" s="98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104"/>
      <c r="R83" s="81"/>
    </row>
    <row r="84" customFormat="false" ht="20.1" hidden="false" customHeight="true" outlineLevel="0" collapsed="false">
      <c r="A84" s="56"/>
      <c r="B84" s="117" t="s">
        <v>76</v>
      </c>
      <c r="C84" s="90"/>
      <c r="D84" s="102"/>
      <c r="E84" s="122" t="n">
        <v>148</v>
      </c>
      <c r="F84" s="122" t="n">
        <v>148</v>
      </c>
      <c r="G84" s="122" t="n">
        <v>148</v>
      </c>
      <c r="H84" s="122" t="n">
        <v>148</v>
      </c>
      <c r="I84" s="122" t="n">
        <v>148</v>
      </c>
      <c r="J84" s="122" t="n">
        <v>148</v>
      </c>
      <c r="K84" s="122" t="n">
        <v>148</v>
      </c>
      <c r="L84" s="122" t="n">
        <v>148</v>
      </c>
      <c r="M84" s="122" t="n">
        <v>148</v>
      </c>
      <c r="N84" s="122" t="n">
        <v>148</v>
      </c>
      <c r="O84" s="122" t="n">
        <v>148</v>
      </c>
      <c r="P84" s="122" t="n">
        <v>148</v>
      </c>
      <c r="Q84" s="122" t="n">
        <v>1776</v>
      </c>
      <c r="R84" s="123" t="n">
        <v>77874</v>
      </c>
    </row>
    <row r="85" customFormat="false" ht="20.1" hidden="false" customHeight="true" outlineLevel="0" collapsed="false">
      <c r="A85" s="56"/>
      <c r="B85" s="117" t="s">
        <v>97</v>
      </c>
      <c r="C85" s="90"/>
      <c r="D85" s="102"/>
      <c r="E85" s="124" t="n">
        <v>89</v>
      </c>
      <c r="F85" s="124" t="n">
        <v>89</v>
      </c>
      <c r="G85" s="124" t="n">
        <v>89</v>
      </c>
      <c r="H85" s="124" t="n">
        <v>89</v>
      </c>
      <c r="I85" s="124" t="n">
        <v>89</v>
      </c>
      <c r="J85" s="124" t="n">
        <v>89</v>
      </c>
      <c r="K85" s="124" t="n">
        <v>89</v>
      </c>
      <c r="L85" s="124" t="n">
        <v>89</v>
      </c>
      <c r="M85" s="124" t="n">
        <v>89</v>
      </c>
      <c r="N85" s="124" t="n">
        <v>89</v>
      </c>
      <c r="O85" s="124" t="n">
        <v>89</v>
      </c>
      <c r="P85" s="124" t="n">
        <v>89</v>
      </c>
      <c r="Q85" s="124" t="n">
        <v>156</v>
      </c>
      <c r="R85" s="125" t="n">
        <v>97662</v>
      </c>
    </row>
    <row r="86" customFormat="false" ht="20.1" hidden="false" customHeight="true" outlineLevel="0" collapsed="false">
      <c r="A86" s="56"/>
      <c r="B86" s="94"/>
      <c r="C86" s="90"/>
      <c r="D86" s="102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121"/>
      <c r="Q86" s="104"/>
      <c r="R86" s="81"/>
    </row>
    <row r="87" customFormat="false" ht="20.1" hidden="false" customHeight="true" outlineLevel="0" collapsed="false">
      <c r="A87" s="56"/>
      <c r="B87" s="94"/>
      <c r="C87" s="90"/>
      <c r="D87" s="102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04"/>
      <c r="R87" s="81"/>
    </row>
    <row r="88" customFormat="false" ht="20.1" hidden="false" customHeight="true" outlineLevel="0" collapsed="false">
      <c r="A88" s="56"/>
      <c r="B88" s="94"/>
      <c r="C88" s="90"/>
      <c r="D88" s="102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04"/>
      <c r="R88" s="81"/>
    </row>
    <row r="89" customFormat="false" ht="20.1" hidden="false" customHeight="true" outlineLevel="0" collapsed="false">
      <c r="A89" s="56"/>
      <c r="B89" s="126"/>
      <c r="C89" s="90"/>
      <c r="D89" s="102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4"/>
      <c r="R89" s="127"/>
    </row>
    <row r="90" customFormat="false" ht="20.1" hidden="false" customHeight="true" outlineLevel="0" collapsed="false">
      <c r="A90" s="56"/>
      <c r="B90" s="126"/>
      <c r="C90" s="90"/>
      <c r="D90" s="102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4"/>
      <c r="R90" s="127"/>
    </row>
    <row r="91" customFormat="false" ht="20.1" hidden="false" customHeight="true" outlineLevel="0" collapsed="false">
      <c r="A91" s="107"/>
      <c r="B91" s="108"/>
      <c r="C91" s="109"/>
      <c r="D91" s="128"/>
      <c r="E91" s="92"/>
      <c r="F91" s="92"/>
      <c r="G91" s="92"/>
      <c r="H91" s="92"/>
      <c r="I91" s="92"/>
      <c r="J91" s="92"/>
      <c r="K91" s="92"/>
      <c r="L91" s="92"/>
      <c r="M91" s="92"/>
      <c r="N91" s="92"/>
      <c r="O91" s="92"/>
      <c r="P91" s="92"/>
      <c r="Q91" s="104"/>
      <c r="R91" s="81"/>
    </row>
    <row r="92" customFormat="false" ht="20.1" hidden="false" customHeight="true" outlineLevel="0" collapsed="false">
      <c r="A92" s="107"/>
      <c r="B92" s="108"/>
      <c r="C92" s="109"/>
      <c r="D92" s="91"/>
      <c r="E92" s="92"/>
      <c r="F92" s="92"/>
      <c r="G92" s="92"/>
      <c r="H92" s="92"/>
      <c r="I92" s="92"/>
      <c r="J92" s="92"/>
      <c r="K92" s="92"/>
      <c r="L92" s="92"/>
      <c r="M92" s="92"/>
      <c r="N92" s="92"/>
      <c r="O92" s="92"/>
      <c r="P92" s="92"/>
      <c r="Q92" s="104"/>
      <c r="R92" s="81"/>
    </row>
    <row r="93" customFormat="false" ht="20.1" hidden="false" customHeight="true" outlineLevel="0" collapsed="false">
      <c r="A93" s="107"/>
      <c r="B93" s="108"/>
      <c r="C93" s="109"/>
      <c r="D93" s="91"/>
      <c r="E93" s="92"/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2"/>
      <c r="Q93" s="104"/>
      <c r="R93" s="81"/>
    </row>
    <row r="94" customFormat="false" ht="20.1" hidden="false" customHeight="true" outlineLevel="0" collapsed="false">
      <c r="A94" s="107"/>
      <c r="B94" s="110"/>
      <c r="C94" s="109"/>
      <c r="D94" s="9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04"/>
      <c r="R94" s="81"/>
    </row>
    <row r="95" customFormat="false" ht="20.1" hidden="false" customHeight="true" outlineLevel="0" collapsed="false">
      <c r="A95" s="107"/>
      <c r="B95" s="110"/>
      <c r="C95" s="109"/>
      <c r="D95" s="9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04"/>
      <c r="R95" s="81"/>
    </row>
    <row r="96" customFormat="false" ht="20.1" hidden="false" customHeight="true" outlineLevel="0" collapsed="false">
      <c r="A96" s="107"/>
      <c r="B96" s="110"/>
      <c r="C96" s="109"/>
      <c r="D96" s="91"/>
      <c r="E96" s="92"/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2"/>
      <c r="Q96" s="104"/>
      <c r="R96" s="81"/>
    </row>
    <row r="97" customFormat="false" ht="20.1" hidden="false" customHeight="true" outlineLevel="0" collapsed="false">
      <c r="A97" s="107"/>
      <c r="B97" s="110"/>
      <c r="C97" s="109"/>
      <c r="D97" s="91"/>
      <c r="E97" s="92"/>
      <c r="F97" s="92"/>
      <c r="G97" s="92"/>
      <c r="H97" s="92"/>
      <c r="I97" s="92"/>
      <c r="J97" s="92"/>
      <c r="K97" s="92"/>
      <c r="L97" s="92"/>
      <c r="M97" s="92"/>
      <c r="N97" s="92"/>
      <c r="O97" s="92"/>
      <c r="P97" s="92"/>
      <c r="Q97" s="104"/>
      <c r="R97" s="81"/>
    </row>
    <row r="98" customFormat="false" ht="20.1" hidden="false" customHeight="true" outlineLevel="0" collapsed="false">
      <c r="A98" s="107"/>
      <c r="B98" s="110"/>
      <c r="C98" s="109"/>
      <c r="D98" s="9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04"/>
      <c r="R98" s="81"/>
    </row>
    <row r="99" customFormat="false" ht="20.1" hidden="false" customHeight="true" outlineLevel="0" collapsed="false">
      <c r="A99" s="107"/>
      <c r="B99" s="110"/>
      <c r="C99" s="109"/>
      <c r="D99" s="9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04"/>
      <c r="R99" s="81"/>
    </row>
    <row r="100" customFormat="false" ht="20.1" hidden="false" customHeight="true" outlineLevel="0" collapsed="false">
      <c r="A100" s="107"/>
      <c r="B100" s="112"/>
      <c r="C100" s="109"/>
      <c r="D100" s="9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04"/>
      <c r="R100" s="81"/>
    </row>
    <row r="101" customFormat="false" ht="20.1" hidden="false" customHeight="true" outlineLevel="0" collapsed="false">
      <c r="A101" s="107"/>
      <c r="B101" s="110"/>
      <c r="C101" s="109"/>
      <c r="D101" s="9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04"/>
      <c r="R101" s="81"/>
    </row>
    <row r="102" customFormat="false" ht="20.1" hidden="false" customHeight="true" outlineLevel="0" collapsed="false">
      <c r="A102" s="107"/>
      <c r="B102" s="110"/>
      <c r="C102" s="109"/>
      <c r="D102" s="9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04"/>
      <c r="R102" s="81"/>
    </row>
    <row r="103" customFormat="false" ht="20.1" hidden="false" customHeight="true" outlineLevel="0" collapsed="false">
      <c r="A103" s="56"/>
      <c r="B103" s="94"/>
      <c r="C103" s="90"/>
      <c r="D103" s="102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4"/>
      <c r="R103" s="81"/>
    </row>
    <row r="104" customFormat="false" ht="20.1" hidden="false" customHeight="true" outlineLevel="0" collapsed="false">
      <c r="A104" s="56"/>
      <c r="B104" s="94"/>
      <c r="C104" s="90"/>
      <c r="D104" s="102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4"/>
      <c r="R104" s="81"/>
    </row>
    <row r="105" customFormat="false" ht="20.1" hidden="false" customHeight="true" outlineLevel="0" collapsed="false">
      <c r="A105" s="56"/>
      <c r="B105" s="94"/>
      <c r="C105" s="90"/>
      <c r="D105" s="102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4"/>
      <c r="R105" s="81"/>
    </row>
    <row r="106" customFormat="false" ht="20.1" hidden="false" customHeight="true" outlineLevel="0" collapsed="false">
      <c r="A106" s="56"/>
      <c r="B106" s="94"/>
      <c r="C106" s="90"/>
      <c r="D106" s="102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4"/>
      <c r="R106" s="81"/>
    </row>
    <row r="107" customFormat="false" ht="20.1" hidden="false" customHeight="true" outlineLevel="0" collapsed="false">
      <c r="A107" s="56"/>
      <c r="B107" s="94"/>
      <c r="C107" s="90"/>
      <c r="D107" s="102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4"/>
      <c r="R107" s="81"/>
    </row>
    <row r="108" customFormat="false" ht="20.1" hidden="false" customHeight="true" outlineLevel="0" collapsed="false">
      <c r="A108" s="56"/>
      <c r="B108" s="94"/>
      <c r="C108" s="90"/>
      <c r="D108" s="102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4"/>
      <c r="R108" s="81"/>
    </row>
    <row r="109" customFormat="false" ht="15" hidden="false" customHeight="true" outlineLevel="0" collapsed="false">
      <c r="A109" s="68"/>
      <c r="B109" s="69"/>
      <c r="C109" s="114" t="s">
        <v>99</v>
      </c>
      <c r="D109" s="114"/>
      <c r="E109" s="115" t="n">
        <f aca="false">SUM(E84:E108)</f>
        <v>237</v>
      </c>
      <c r="F109" s="115" t="n">
        <f aca="false">SUM(F84:F108)</f>
        <v>237</v>
      </c>
      <c r="G109" s="115" t="n">
        <f aca="false">SUM(G84:G108)</f>
        <v>237</v>
      </c>
      <c r="H109" s="115" t="n">
        <f aca="false">SUM(H84:H108)</f>
        <v>237</v>
      </c>
      <c r="I109" s="115" t="n">
        <f aca="false">SUM(I84:I108)</f>
        <v>237</v>
      </c>
      <c r="J109" s="115" t="n">
        <f aca="false">SUM(J84:J108)</f>
        <v>237</v>
      </c>
      <c r="K109" s="115" t="n">
        <f aca="false">SUM(K84:K108)</f>
        <v>237</v>
      </c>
      <c r="L109" s="115" t="n">
        <f aca="false">SUM(L84:L108)</f>
        <v>237</v>
      </c>
      <c r="M109" s="115" t="n">
        <f aca="false">SUM(M84:M108)</f>
        <v>237</v>
      </c>
      <c r="N109" s="115" t="n">
        <f aca="false">SUM(N84:N108)</f>
        <v>237</v>
      </c>
      <c r="O109" s="115" t="n">
        <f aca="false">SUM(O84:O108)</f>
        <v>237</v>
      </c>
      <c r="P109" s="115" t="n">
        <f aca="false">SUM(P84:P108)</f>
        <v>237</v>
      </c>
      <c r="Q109" s="115" t="n">
        <f aca="false">SUM(Q84:Q108)</f>
        <v>1932</v>
      </c>
      <c r="R109" s="116" t="n">
        <f aca="false">SUM(R84:R108)</f>
        <v>175536</v>
      </c>
    </row>
  </sheetData>
  <mergeCells count="24">
    <mergeCell ref="A1:R1"/>
    <mergeCell ref="A2:R2"/>
    <mergeCell ref="C5:G5"/>
    <mergeCell ref="H5:L5"/>
    <mergeCell ref="M5:O5"/>
    <mergeCell ref="E7:P7"/>
    <mergeCell ref="Q7:R7"/>
    <mergeCell ref="C36:D36"/>
    <mergeCell ref="A37:R37"/>
    <mergeCell ref="A38:R38"/>
    <mergeCell ref="C41:G41"/>
    <mergeCell ref="H41:L41"/>
    <mergeCell ref="M41:O41"/>
    <mergeCell ref="E43:P43"/>
    <mergeCell ref="Q43:R43"/>
    <mergeCell ref="C71:D71"/>
    <mergeCell ref="A72:R72"/>
    <mergeCell ref="A73:R73"/>
    <mergeCell ref="C76:G76"/>
    <mergeCell ref="H76:L76"/>
    <mergeCell ref="M76:O76"/>
    <mergeCell ref="E78:P78"/>
    <mergeCell ref="Q78:R78"/>
    <mergeCell ref="C109:D109"/>
  </mergeCells>
  <printOptions headings="false" gridLines="false" gridLinesSet="true" horizontalCentered="false" verticalCentered="false"/>
  <pageMargins left="0.196527777777778" right="0.196527777777778" top="0.315277777777778" bottom="0.275694444444444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9T22:41:57Z</dcterms:created>
  <dc:creator>.</dc:creator>
  <dc:description/>
  <dc:language>en-US</dc:language>
  <cp:lastModifiedBy>Alfonso Pedro Landa Juárez</cp:lastModifiedBy>
  <cp:lastPrinted>2019-01-29T19:43:49Z</cp:lastPrinted>
  <dcterms:modified xsi:type="dcterms:W3CDTF">2019-01-29T19:47:39Z</dcterms:modified>
  <cp:revision>0</cp:revision>
  <dc:subject/>
  <dc:title/>
</cp:coreProperties>
</file>