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610 0001  COMBUSTIBLE" sheetId="3" state="visible" r:id="rId4"/>
  </sheets>
  <definedNames>
    <definedName function="false" hidden="false" localSheetId="2" name="_xlnm.Print_Area" vbProcedure="false">'2610 0001  COMBUSTIBLE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6100001 COMBUSTIBLES, LUBRICANTES  Y ADITIVOS P/PROGRAMAS DE SEGURIDAD  PÚBLICA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600 0000</t>
  </si>
  <si>
    <t xml:space="preserve">COMBUSTIBLES, LUBRICANTES Y ADITIVOS </t>
  </si>
  <si>
    <t xml:space="preserve">2610 0001</t>
  </si>
  <si>
    <t xml:space="preserve">COMBUSTIBLES, LUBRICANTES Y ADITIVOS PARA PROGRAMAS DE SEGURIDAD PÚBLICA</t>
  </si>
  <si>
    <t xml:space="preserve"> </t>
  </si>
  <si>
    <t xml:space="preserve">GASOLINA</t>
  </si>
  <si>
    <t xml:space="preserve">VALE</t>
  </si>
  <si>
    <t xml:space="preserve">DIESEL</t>
  </si>
  <si>
    <t xml:space="preserve">LITRO</t>
  </si>
  <si>
    <t xml:space="preserve">ACEITE</t>
  </si>
  <si>
    <t xml:space="preserve">ANTICONGELANTE</t>
  </si>
  <si>
    <t xml:space="preserve">GALÓN</t>
  </si>
  <si>
    <t xml:space="preserve">LÍQUIDO   PARA  FRENOS</t>
  </si>
  <si>
    <t xml:space="preserve">ADITIVO  Y ACEITE PARA MOTOR DE GASOLINA</t>
  </si>
  <si>
    <t xml:space="preserve">PIEZA</t>
  </si>
  <si>
    <t xml:space="preserve"> T O T A 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0"/>
    <numFmt numFmtId="170" formatCode="#,##0.00"/>
    <numFmt numFmtId="171" formatCode="_(&quot;$  &quot;* #,##0.00_);_(&quot;$  &quot;* \(#,##0.00\);_(&quot;$  &quot;* \-??_);_(@_)"/>
    <numFmt numFmtId="172" formatCode="#,##0"/>
    <numFmt numFmtId="173" formatCode="\$#,##0.00"/>
    <numFmt numFmtId="174" formatCode="_-\$* #,##0.00_-;&quot;-$&quot;* #,##0.00_-;_-\$* \-??_-;_-@_-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5</xdr:row>
      <xdr:rowOff>47520</xdr:rowOff>
    </xdr:to>
    <xdr:sp>
      <xdr:nvSpPr>
        <xdr:cNvPr id="11" name="Rectángulo 1"/>
        <xdr:cNvSpPr/>
      </xdr:nvSpPr>
      <xdr:spPr>
        <a:xfrm>
          <a:off x="42120" y="457200"/>
          <a:ext cx="577800" cy="531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5</xdr:row>
      <xdr:rowOff>47520</xdr:rowOff>
    </xdr:to>
    <xdr:sp>
      <xdr:nvSpPr>
        <xdr:cNvPr id="12" name="Rectángulo 2"/>
        <xdr:cNvSpPr/>
      </xdr:nvSpPr>
      <xdr:spPr>
        <a:xfrm>
          <a:off x="643680" y="466920"/>
          <a:ext cx="1751760" cy="521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52280</xdr:rowOff>
    </xdr:from>
    <xdr:to>
      <xdr:col>14</xdr:col>
      <xdr:colOff>498960</xdr:colOff>
      <xdr:row>5</xdr:row>
      <xdr:rowOff>47520</xdr:rowOff>
    </xdr:to>
    <xdr:sp>
      <xdr:nvSpPr>
        <xdr:cNvPr id="13" name="Rectángulo 4"/>
        <xdr:cNvSpPr/>
      </xdr:nvSpPr>
      <xdr:spPr>
        <a:xfrm>
          <a:off x="7511400" y="476280"/>
          <a:ext cx="1530360" cy="512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6080</xdr:colOff>
      <xdr:row>5</xdr:row>
      <xdr:rowOff>47520</xdr:rowOff>
    </xdr:to>
    <xdr:sp>
      <xdr:nvSpPr>
        <xdr:cNvPr id="14" name="Rectángulo 43"/>
        <xdr:cNvSpPr/>
      </xdr:nvSpPr>
      <xdr:spPr>
        <a:xfrm>
          <a:off x="2403360" y="466920"/>
          <a:ext cx="2749680" cy="521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5</xdr:row>
      <xdr:rowOff>47520</xdr:rowOff>
    </xdr:to>
    <xdr:sp>
      <xdr:nvSpPr>
        <xdr:cNvPr id="15" name="Rectángulo 53"/>
        <xdr:cNvSpPr/>
      </xdr:nvSpPr>
      <xdr:spPr>
        <a:xfrm>
          <a:off x="5177880" y="466920"/>
          <a:ext cx="2316960" cy="521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16" name="Texto 61"/>
        <xdr:cNvSpPr/>
      </xdr:nvSpPr>
      <xdr:spPr>
        <a:xfrm>
          <a:off x="1005660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480</xdr:rowOff>
    </xdr:from>
    <xdr:to>
      <xdr:col>17</xdr:col>
      <xdr:colOff>51480</xdr:colOff>
      <xdr:row>4</xdr:row>
      <xdr:rowOff>247680</xdr:rowOff>
    </xdr:to>
    <xdr:sp>
      <xdr:nvSpPr>
        <xdr:cNvPr id="17" name="Text Box 42"/>
        <xdr:cNvSpPr/>
      </xdr:nvSpPr>
      <xdr:spPr>
        <a:xfrm>
          <a:off x="9946440" y="753120"/>
          <a:ext cx="1191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83"/>
    <col collapsed="false" customWidth="true" hidden="false" outlineLevel="0" max="6" min="5" style="1" width="10.83"/>
    <col collapsed="false" customWidth="true" hidden="false" outlineLevel="0" max="7" min="7" style="1" width="10.15"/>
    <col collapsed="false" customWidth="true" hidden="false" outlineLevel="0" max="9" min="8" style="1" width="10.49"/>
    <col collapsed="false" customWidth="true" hidden="false" outlineLevel="0" max="10" min="10" style="1" width="9.49"/>
    <col collapsed="false" customWidth="true" hidden="false" outlineLevel="0" max="11" min="11" style="1" width="9.15"/>
    <col collapsed="false" customWidth="true" hidden="false" outlineLevel="0" max="12" min="12" style="1" width="9.49"/>
    <col collapsed="false" customWidth="true" hidden="false" outlineLevel="0" max="14" min="13" style="1" width="10.15"/>
    <col collapsed="false" customWidth="true" hidden="false" outlineLevel="0" max="15" min="15" style="1" width="9.82"/>
    <col collapsed="false" customWidth="true" hidden="false" outlineLevel="0" max="16" min="16" style="1" width="8.49"/>
    <col collapsed="false" customWidth="true" hidden="false" outlineLevel="0" max="17" min="17" style="1" width="10.65"/>
    <col collapsed="false" customWidth="true" hidden="false" outlineLevel="0" max="18" min="18" style="1" width="18.33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23.1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68961656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4.95" hidden="false" customHeight="true" outlineLevel="0" collapsed="false">
      <c r="A10" s="44" t="s">
        <v>47</v>
      </c>
      <c r="B10" s="46" t="s">
        <v>48</v>
      </c>
      <c r="C10" s="43"/>
      <c r="D10" s="43" t="n">
        <v>22855068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7"/>
    </row>
    <row r="11" customFormat="false" ht="39.95" hidden="false" customHeight="true" outlineLevel="0" collapsed="false">
      <c r="A11" s="44" t="s">
        <v>49</v>
      </c>
      <c r="B11" s="46" t="s">
        <v>50</v>
      </c>
      <c r="C11" s="48"/>
      <c r="D11" s="43" t="n">
        <v>22855068</v>
      </c>
      <c r="E11" s="44" t="s">
        <v>51</v>
      </c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9"/>
    </row>
    <row r="12" customFormat="false" ht="20.1" hidden="false" customHeight="true" outlineLevel="0" collapsed="false">
      <c r="A12" s="50" t="n">
        <v>1</v>
      </c>
      <c r="B12" s="44" t="s">
        <v>52</v>
      </c>
      <c r="C12" s="51" t="s">
        <v>53</v>
      </c>
      <c r="D12" s="52" t="n">
        <v>50</v>
      </c>
      <c r="E12" s="44" t="n">
        <v>30500</v>
      </c>
      <c r="F12" s="44" t="n">
        <v>30500</v>
      </c>
      <c r="G12" s="44" t="n">
        <v>30500</v>
      </c>
      <c r="H12" s="44" t="n">
        <v>30500</v>
      </c>
      <c r="I12" s="44" t="n">
        <v>30500</v>
      </c>
      <c r="J12" s="44" t="n">
        <v>30500</v>
      </c>
      <c r="K12" s="44" t="n">
        <v>30500</v>
      </c>
      <c r="L12" s="44" t="n">
        <v>30500</v>
      </c>
      <c r="M12" s="44" t="n">
        <v>30500</v>
      </c>
      <c r="N12" s="44" t="n">
        <v>30500</v>
      </c>
      <c r="O12" s="44" t="n">
        <v>30500</v>
      </c>
      <c r="P12" s="44" t="n">
        <v>30500</v>
      </c>
      <c r="Q12" s="53" t="n">
        <v>366000</v>
      </c>
      <c r="R12" s="43" t="n">
        <v>18300000</v>
      </c>
    </row>
    <row r="13" customFormat="false" ht="20.1" hidden="false" customHeight="true" outlineLevel="0" collapsed="false">
      <c r="A13" s="50" t="n">
        <v>2</v>
      </c>
      <c r="B13" s="44" t="s">
        <v>54</v>
      </c>
      <c r="C13" s="51" t="s">
        <v>55</v>
      </c>
      <c r="D13" s="52" t="n">
        <v>20</v>
      </c>
      <c r="E13" s="54" t="n">
        <v>9751</v>
      </c>
      <c r="F13" s="54" t="n">
        <v>9751</v>
      </c>
      <c r="G13" s="54" t="n">
        <v>9751</v>
      </c>
      <c r="H13" s="54" t="n">
        <v>9751</v>
      </c>
      <c r="I13" s="54" t="n">
        <v>9751</v>
      </c>
      <c r="J13" s="54" t="n">
        <v>9750</v>
      </c>
      <c r="K13" s="54" t="n">
        <v>9750</v>
      </c>
      <c r="L13" s="54" t="n">
        <v>9750</v>
      </c>
      <c r="M13" s="54" t="n">
        <v>9750</v>
      </c>
      <c r="N13" s="54" t="n">
        <v>9750</v>
      </c>
      <c r="O13" s="54" t="n">
        <v>9750</v>
      </c>
      <c r="P13" s="54" t="n">
        <v>9750</v>
      </c>
      <c r="Q13" s="53" t="n">
        <v>117005</v>
      </c>
      <c r="R13" s="43" t="n">
        <v>2340100</v>
      </c>
    </row>
    <row r="14" customFormat="false" ht="20.1" hidden="false" customHeight="true" outlineLevel="0" collapsed="false">
      <c r="A14" s="50" t="n">
        <v>3</v>
      </c>
      <c r="B14" s="55" t="s">
        <v>56</v>
      </c>
      <c r="C14" s="56" t="s">
        <v>55</v>
      </c>
      <c r="D14" s="57" t="n">
        <v>120</v>
      </c>
      <c r="E14" s="54" t="n">
        <v>151</v>
      </c>
      <c r="F14" s="54" t="n">
        <v>151</v>
      </c>
      <c r="G14" s="54" t="n">
        <v>151</v>
      </c>
      <c r="H14" s="54" t="n">
        <v>151</v>
      </c>
      <c r="I14" s="54" t="n">
        <v>151</v>
      </c>
      <c r="J14" s="54" t="n">
        <v>151</v>
      </c>
      <c r="K14" s="54" t="n">
        <v>151</v>
      </c>
      <c r="L14" s="54" t="n">
        <v>151</v>
      </c>
      <c r="M14" s="54" t="n">
        <v>150</v>
      </c>
      <c r="N14" s="54" t="n">
        <v>150</v>
      </c>
      <c r="O14" s="54" t="n">
        <v>150</v>
      </c>
      <c r="P14" s="54" t="n">
        <v>150</v>
      </c>
      <c r="Q14" s="53" t="n">
        <v>1808</v>
      </c>
      <c r="R14" s="43" t="n">
        <v>216960</v>
      </c>
    </row>
    <row r="15" customFormat="false" ht="20.1" hidden="false" customHeight="true" outlineLevel="0" collapsed="false">
      <c r="A15" s="50" t="n">
        <v>4</v>
      </c>
      <c r="B15" s="55" t="s">
        <v>57</v>
      </c>
      <c r="C15" s="56" t="s">
        <v>58</v>
      </c>
      <c r="D15" s="57" t="n">
        <v>200</v>
      </c>
      <c r="E15" s="44" t="n">
        <v>200</v>
      </c>
      <c r="F15" s="44" t="n">
        <v>200</v>
      </c>
      <c r="G15" s="44" t="n">
        <v>200</v>
      </c>
      <c r="H15" s="44" t="n">
        <v>200</v>
      </c>
      <c r="I15" s="44" t="n">
        <v>200</v>
      </c>
      <c r="J15" s="44" t="n">
        <v>200</v>
      </c>
      <c r="K15" s="44" t="n">
        <v>200</v>
      </c>
      <c r="L15" s="44" t="n">
        <v>200</v>
      </c>
      <c r="M15" s="44" t="n">
        <v>200</v>
      </c>
      <c r="N15" s="44" t="n">
        <v>200</v>
      </c>
      <c r="O15" s="44" t="n">
        <v>200</v>
      </c>
      <c r="P15" s="44" t="n">
        <v>200</v>
      </c>
      <c r="Q15" s="53" t="n">
        <v>2400</v>
      </c>
      <c r="R15" s="43" t="n">
        <v>480000</v>
      </c>
    </row>
    <row r="16" customFormat="false" ht="20.1" hidden="false" customHeight="true" outlineLevel="0" collapsed="false">
      <c r="A16" s="50" t="n">
        <v>5</v>
      </c>
      <c r="B16" s="58" t="s">
        <v>59</v>
      </c>
      <c r="C16" s="59" t="s">
        <v>55</v>
      </c>
      <c r="D16" s="60" t="n">
        <v>110</v>
      </c>
      <c r="E16" s="61" t="n">
        <v>150</v>
      </c>
      <c r="F16" s="61" t="n">
        <v>150</v>
      </c>
      <c r="G16" s="61" t="n">
        <v>150</v>
      </c>
      <c r="H16" s="61" t="n">
        <v>150</v>
      </c>
      <c r="I16" s="61" t="n">
        <v>150</v>
      </c>
      <c r="J16" s="61" t="n">
        <v>150</v>
      </c>
      <c r="K16" s="61" t="n">
        <v>150</v>
      </c>
      <c r="L16" s="61" t="n">
        <v>150</v>
      </c>
      <c r="M16" s="61" t="n">
        <v>150</v>
      </c>
      <c r="N16" s="61" t="n">
        <v>150</v>
      </c>
      <c r="O16" s="61" t="n">
        <v>150</v>
      </c>
      <c r="P16" s="61" t="n">
        <v>150</v>
      </c>
      <c r="Q16" s="62" t="n">
        <v>1800</v>
      </c>
      <c r="R16" s="63" t="n">
        <v>198000</v>
      </c>
    </row>
    <row r="17" customFormat="false" ht="31.5" hidden="false" customHeight="true" outlineLevel="0" collapsed="false">
      <c r="A17" s="50" t="n">
        <v>6</v>
      </c>
      <c r="B17" s="64" t="s">
        <v>60</v>
      </c>
      <c r="C17" s="59" t="s">
        <v>61</v>
      </c>
      <c r="D17" s="60" t="n">
        <v>550</v>
      </c>
      <c r="E17" s="54" t="n">
        <v>200</v>
      </c>
      <c r="F17" s="54" t="n">
        <v>200</v>
      </c>
      <c r="G17" s="54" t="n">
        <v>200</v>
      </c>
      <c r="H17" s="54" t="n">
        <v>200</v>
      </c>
      <c r="I17" s="54" t="n">
        <v>200</v>
      </c>
      <c r="J17" s="54" t="n">
        <v>200</v>
      </c>
      <c r="K17" s="54" t="n">
        <v>200</v>
      </c>
      <c r="L17" s="54" t="n">
        <v>200</v>
      </c>
      <c r="M17" s="54" t="n">
        <v>200</v>
      </c>
      <c r="N17" s="54" t="n">
        <v>200</v>
      </c>
      <c r="O17" s="54" t="n">
        <v>200</v>
      </c>
      <c r="P17" s="54" t="n">
        <v>200</v>
      </c>
      <c r="Q17" s="53" t="n">
        <v>2400</v>
      </c>
      <c r="R17" s="43" t="n">
        <v>1320008</v>
      </c>
    </row>
    <row r="18" customFormat="false" ht="20.1" hidden="false" customHeight="true" outlineLevel="0" collapsed="false">
      <c r="A18" s="50"/>
      <c r="B18" s="58"/>
      <c r="C18" s="59"/>
      <c r="D18" s="60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3"/>
      <c r="R18" s="43"/>
    </row>
    <row r="19" customFormat="false" ht="20.1" hidden="false" customHeight="true" outlineLevel="0" collapsed="false">
      <c r="A19" s="50"/>
      <c r="B19" s="58"/>
      <c r="C19" s="59"/>
      <c r="D19" s="60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3"/>
      <c r="R19" s="43"/>
    </row>
    <row r="20" customFormat="false" ht="20.1" hidden="false" customHeight="true" outlineLevel="0" collapsed="false">
      <c r="A20" s="50"/>
      <c r="B20" s="64"/>
      <c r="C20" s="59"/>
      <c r="D20" s="60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3"/>
      <c r="R20" s="43"/>
    </row>
    <row r="21" customFormat="false" ht="20.1" hidden="false" customHeight="true" outlineLevel="0" collapsed="false">
      <c r="A21" s="65"/>
      <c r="B21" s="66"/>
      <c r="C21" s="67"/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70"/>
      <c r="R21" s="63"/>
    </row>
    <row r="22" customFormat="false" ht="20.1" hidden="false" customHeight="true" outlineLevel="0" collapsed="false">
      <c r="A22" s="50"/>
      <c r="B22" s="71"/>
      <c r="C22" s="72"/>
      <c r="D22" s="57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4"/>
      <c r="R22" s="43"/>
    </row>
    <row r="23" customFormat="false" ht="20.1" hidden="false" customHeight="true" outlineLevel="0" collapsed="false">
      <c r="A23" s="50"/>
      <c r="B23" s="55"/>
      <c r="C23" s="72"/>
      <c r="D23" s="57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4"/>
      <c r="R23" s="43"/>
    </row>
    <row r="24" customFormat="false" ht="20.1" hidden="false" customHeight="true" outlineLevel="0" collapsed="false">
      <c r="A24" s="50"/>
      <c r="B24" s="55"/>
      <c r="C24" s="72"/>
      <c r="D24" s="57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74"/>
      <c r="R24" s="43"/>
    </row>
    <row r="25" customFormat="false" ht="20.1" hidden="false" customHeight="true" outlineLevel="0" collapsed="false">
      <c r="A25" s="65"/>
      <c r="B25" s="66"/>
      <c r="C25" s="75"/>
      <c r="D25" s="68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4"/>
      <c r="R25" s="43"/>
    </row>
    <row r="26" customFormat="false" ht="20.1" hidden="false" customHeight="true" outlineLevel="0" collapsed="false">
      <c r="A26" s="50"/>
      <c r="B26" s="55"/>
      <c r="C26" s="77"/>
      <c r="D26" s="57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74"/>
      <c r="R26" s="43"/>
    </row>
    <row r="27" customFormat="false" ht="20.1" hidden="false" customHeight="true" outlineLevel="0" collapsed="false">
      <c r="A27" s="50"/>
      <c r="B27" s="55"/>
      <c r="C27" s="77"/>
      <c r="D27" s="57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74"/>
      <c r="R27" s="43"/>
    </row>
    <row r="28" customFormat="false" ht="20.1" hidden="false" customHeight="true" outlineLevel="0" collapsed="false">
      <c r="A28" s="50"/>
      <c r="B28" s="55"/>
      <c r="C28" s="77"/>
      <c r="D28" s="57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74"/>
      <c r="R28" s="43"/>
    </row>
    <row r="29" customFormat="false" ht="20.1" hidden="false" customHeight="true" outlineLevel="0" collapsed="false">
      <c r="A29" s="65"/>
      <c r="B29" s="78"/>
      <c r="C29" s="79"/>
      <c r="D29" s="8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53"/>
      <c r="R29" s="43"/>
    </row>
    <row r="30" customFormat="false" ht="20.1" hidden="false" customHeight="true" outlineLevel="0" collapsed="false">
      <c r="A30" s="65"/>
      <c r="B30" s="78"/>
      <c r="C30" s="79"/>
      <c r="D30" s="8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3"/>
      <c r="R30" s="43"/>
    </row>
    <row r="31" customFormat="false" ht="20.1" hidden="false" customHeight="true" outlineLevel="0" collapsed="false">
      <c r="A31" s="65"/>
      <c r="B31" s="78"/>
      <c r="C31" s="79"/>
      <c r="D31" s="8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53"/>
      <c r="R31" s="43"/>
    </row>
    <row r="32" customFormat="false" ht="20.1" hidden="false" customHeight="true" outlineLevel="0" collapsed="false">
      <c r="A32" s="50"/>
      <c r="B32" s="81"/>
      <c r="C32" s="59"/>
      <c r="D32" s="82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3"/>
      <c r="R32" s="43"/>
    </row>
    <row r="33" customFormat="false" ht="20.1" hidden="false" customHeight="true" outlineLevel="0" collapsed="false">
      <c r="A33" s="50"/>
      <c r="B33" s="81"/>
      <c r="C33" s="59"/>
      <c r="D33" s="82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3"/>
      <c r="R33" s="43"/>
    </row>
    <row r="34" customFormat="false" ht="20.1" hidden="false" customHeight="true" outlineLevel="0" collapsed="false">
      <c r="A34" s="50"/>
      <c r="B34" s="81"/>
      <c r="C34" s="59"/>
      <c r="D34" s="82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3"/>
      <c r="R34" s="43"/>
    </row>
    <row r="35" customFormat="false" ht="20.1" hidden="false" customHeight="true" outlineLevel="0" collapsed="false">
      <c r="A35" s="50"/>
      <c r="B35" s="81"/>
      <c r="C35" s="83"/>
      <c r="D35" s="8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3"/>
      <c r="R35" s="43"/>
    </row>
    <row r="36" customFormat="false" ht="15" hidden="false" customHeight="true" outlineLevel="0" collapsed="false">
      <c r="A36" s="85"/>
      <c r="B36" s="86"/>
      <c r="C36" s="87" t="s">
        <v>62</v>
      </c>
      <c r="D36" s="87"/>
      <c r="E36" s="88" t="n">
        <f aca="false">SUM(E12:E35)</f>
        <v>40952</v>
      </c>
      <c r="F36" s="88" t="n">
        <f aca="false">SUM(F12:F35)</f>
        <v>40952</v>
      </c>
      <c r="G36" s="88" t="n">
        <f aca="false">SUM(G12:G35)</f>
        <v>40952</v>
      </c>
      <c r="H36" s="88" t="n">
        <f aca="false">SUM(H12:H35)</f>
        <v>40952</v>
      </c>
      <c r="I36" s="88" t="n">
        <f aca="false">SUM(I12:I35)</f>
        <v>40952</v>
      </c>
      <c r="J36" s="88" t="n">
        <f aca="false">SUM(J12:J35)</f>
        <v>40951</v>
      </c>
      <c r="K36" s="88" t="n">
        <f aca="false">SUM(K12:K35)</f>
        <v>40951</v>
      </c>
      <c r="L36" s="88" t="n">
        <f aca="false">SUM(L12:L35)</f>
        <v>40951</v>
      </c>
      <c r="M36" s="88" t="n">
        <f aca="false">SUM(M12:M35)</f>
        <v>40950</v>
      </c>
      <c r="N36" s="88" t="n">
        <f aca="false">SUM(N12:N35)</f>
        <v>40950</v>
      </c>
      <c r="O36" s="88" t="n">
        <f aca="false">SUM(O12:O35)</f>
        <v>40950</v>
      </c>
      <c r="P36" s="88" t="n">
        <f aca="false">SUM(P12:P35)</f>
        <v>40950</v>
      </c>
      <c r="Q36" s="88" t="n">
        <f aca="false">SUM(Q12:Q35)</f>
        <v>491413</v>
      </c>
      <c r="R36" s="89" t="n">
        <f aca="false">SUM(R12:R35)</f>
        <v>22855068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08-02-02T00:14:07Z</cp:lastPrinted>
  <dcterms:modified xsi:type="dcterms:W3CDTF">2019-01-25T17:59:22Z</dcterms:modified>
  <cp:revision>0</cp:revision>
  <dc:subject/>
  <dc:title/>
</cp:coreProperties>
</file>