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2990 0001 MAT. SUM. VARIOS" sheetId="3" state="visible" r:id="rId4"/>
  </sheets>
  <definedNames>
    <definedName function="false" hidden="false" localSheetId="2" name="_xlnm.Print_Area" vbProcedure="false">'2990 0001 MAT. SUM. VARIOS'!$A$1:$R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6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29900001  MATERIALES Y SUMINISTROS VARIOS  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2000 0000</t>
  </si>
  <si>
    <t xml:space="preserve">MATERIALES Y SUMINISTROS</t>
  </si>
  <si>
    <t xml:space="preserve">2900 0000</t>
  </si>
  <si>
    <t xml:space="preserve">HERRAMIENTAS,   REFACCIONES   Y   ACCESORIOS   MENORES</t>
  </si>
  <si>
    <t xml:space="preserve">2990 0001</t>
  </si>
  <si>
    <t xml:space="preserve">MATERIALES   Y   SUMINISTROS  VARIOS</t>
  </si>
  <si>
    <t xml:space="preserve">   </t>
  </si>
  <si>
    <t xml:space="preserve">BATERIAS     DE  RADIO  </t>
  </si>
  <si>
    <t xml:space="preserve">PIEZA</t>
  </si>
  <si>
    <t xml:space="preserve">ELIMINADORES</t>
  </si>
  <si>
    <t xml:space="preserve">CARGADORES</t>
  </si>
  <si>
    <t xml:space="preserve">MICRÓFONOS   DE   SOLAPA</t>
  </si>
  <si>
    <t xml:space="preserve">ANTENA   SYS,   MOD.  600</t>
  </si>
  <si>
    <t xml:space="preserve">ADAPTADOR   DE   BOCINA</t>
  </si>
  <si>
    <t xml:space="preserve">MASTIL</t>
  </si>
  <si>
    <t xml:space="preserve">MICRÓFONO   AUDIFONO</t>
  </si>
  <si>
    <t xml:space="preserve">ANTENA KENWOOD MOD. KRA-26M </t>
  </si>
  <si>
    <t xml:space="preserve">CHAPAS</t>
  </si>
  <si>
    <t xml:space="preserve">LAMPARAS DE MANO</t>
  </si>
  <si>
    <t xml:space="preserve">LONAS PARA PATRULLAS</t>
  </si>
  <si>
    <t xml:space="preserve"> T O T A L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0"/>
    <numFmt numFmtId="170" formatCode="\$#,##0.00"/>
    <numFmt numFmtId="171" formatCode="#,##0.00"/>
    <numFmt numFmtId="172" formatCode="#,##0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688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3468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13" name="Rectángulo 4"/>
        <xdr:cNvSpPr/>
      </xdr:nvSpPr>
      <xdr:spPr>
        <a:xfrm>
          <a:off x="7688520" y="476280"/>
          <a:ext cx="152964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394720" y="466920"/>
          <a:ext cx="27154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135400" y="466920"/>
          <a:ext cx="253656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0104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12284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true" showOutlineSymbols="true" defaultGridColor="true" view="pageBreakPreview" topLeftCell="A1" colorId="64" zoomScale="84" zoomScaleNormal="100" zoomScalePageLayoutView="84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1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3.83"/>
    <col collapsed="false" customWidth="true" hidden="false" outlineLevel="0" max="5" min="5" style="1" width="10.83"/>
    <col collapsed="false" customWidth="true" hidden="false" outlineLevel="0" max="6" min="6" style="1" width="10.49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1.65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9.15"/>
    <col collapsed="false" customWidth="true" hidden="false" outlineLevel="0" max="16" min="16" style="1" width="8.49"/>
    <col collapsed="false" customWidth="false" hidden="false" outlineLevel="0" max="17" min="17" style="1" width="11.99"/>
    <col collapsed="false" customWidth="true" hidden="false" outlineLevel="0" max="18" min="18" style="1" width="17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9"/>
      <c r="D8" s="40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20.1" hidden="false" customHeight="true" outlineLevel="0" collapsed="false">
      <c r="A9" s="41" t="s">
        <v>45</v>
      </c>
      <c r="B9" s="42" t="s">
        <v>46</v>
      </c>
      <c r="C9" s="43"/>
      <c r="D9" s="43" t="n">
        <v>68961656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4" t="s">
        <v>47</v>
      </c>
      <c r="B10" s="46" t="s">
        <v>48</v>
      </c>
      <c r="C10" s="43"/>
      <c r="D10" s="43" t="n">
        <v>6922245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</row>
    <row r="11" customFormat="false" ht="30" hidden="false" customHeight="true" outlineLevel="0" collapsed="false">
      <c r="A11" s="44" t="s">
        <v>49</v>
      </c>
      <c r="B11" s="47" t="s">
        <v>50</v>
      </c>
      <c r="C11" s="43"/>
      <c r="D11" s="48" t="n">
        <v>1483965</v>
      </c>
      <c r="E11" s="44" t="s">
        <v>51</v>
      </c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9"/>
    </row>
    <row r="12" customFormat="false" ht="20.1" hidden="false" customHeight="true" outlineLevel="0" collapsed="false">
      <c r="A12" s="50" t="n">
        <v>1</v>
      </c>
      <c r="B12" s="51" t="s">
        <v>52</v>
      </c>
      <c r="C12" s="52" t="s">
        <v>53</v>
      </c>
      <c r="D12" s="53" t="n">
        <v>680</v>
      </c>
      <c r="E12" s="54" t="n">
        <v>12</v>
      </c>
      <c r="F12" s="54" t="n">
        <v>12</v>
      </c>
      <c r="G12" s="54" t="n">
        <v>12</v>
      </c>
      <c r="H12" s="54" t="n">
        <v>12</v>
      </c>
      <c r="I12" s="54" t="n">
        <v>12</v>
      </c>
      <c r="J12" s="54" t="n">
        <v>12</v>
      </c>
      <c r="K12" s="54" t="n">
        <v>400</v>
      </c>
      <c r="L12" s="54" t="n">
        <v>12</v>
      </c>
      <c r="M12" s="54" t="n">
        <v>12</v>
      </c>
      <c r="N12" s="54" t="n">
        <v>12</v>
      </c>
      <c r="O12" s="54" t="n">
        <v>12</v>
      </c>
      <c r="P12" s="54" t="n">
        <v>12</v>
      </c>
      <c r="Q12" s="55" t="n">
        <v>532</v>
      </c>
      <c r="R12" s="43" t="n">
        <v>361760</v>
      </c>
    </row>
    <row r="13" customFormat="false" ht="20.1" hidden="false" customHeight="true" outlineLevel="0" collapsed="false">
      <c r="A13" s="50" t="n">
        <v>2</v>
      </c>
      <c r="B13" s="51" t="s">
        <v>54</v>
      </c>
      <c r="C13" s="52" t="s">
        <v>53</v>
      </c>
      <c r="D13" s="53" t="n">
        <v>70</v>
      </c>
      <c r="E13" s="54" t="n">
        <v>6</v>
      </c>
      <c r="F13" s="54" t="n">
        <v>6</v>
      </c>
      <c r="G13" s="54" t="n">
        <v>6</v>
      </c>
      <c r="H13" s="54" t="n">
        <v>6</v>
      </c>
      <c r="I13" s="54" t="n">
        <v>6</v>
      </c>
      <c r="J13" s="54" t="n">
        <v>6</v>
      </c>
      <c r="K13" s="54" t="n">
        <v>70</v>
      </c>
      <c r="L13" s="54" t="n">
        <v>6</v>
      </c>
      <c r="M13" s="54" t="n">
        <v>6</v>
      </c>
      <c r="N13" s="54" t="n">
        <v>6</v>
      </c>
      <c r="O13" s="54" t="n">
        <v>6</v>
      </c>
      <c r="P13" s="54" t="n">
        <v>6</v>
      </c>
      <c r="Q13" s="55" t="n">
        <v>136</v>
      </c>
      <c r="R13" s="43" t="n">
        <v>9520</v>
      </c>
    </row>
    <row r="14" customFormat="false" ht="20.1" hidden="false" customHeight="true" outlineLevel="0" collapsed="false">
      <c r="A14" s="50" t="n">
        <v>3</v>
      </c>
      <c r="B14" s="51" t="s">
        <v>55</v>
      </c>
      <c r="C14" s="52" t="s">
        <v>53</v>
      </c>
      <c r="D14" s="53" t="n">
        <v>70</v>
      </c>
      <c r="E14" s="54" t="n">
        <v>8</v>
      </c>
      <c r="F14" s="54" t="n">
        <v>8</v>
      </c>
      <c r="G14" s="54" t="n">
        <v>8</v>
      </c>
      <c r="H14" s="54" t="n">
        <v>8</v>
      </c>
      <c r="I14" s="54" t="n">
        <v>8</v>
      </c>
      <c r="J14" s="54" t="n">
        <v>8</v>
      </c>
      <c r="K14" s="54" t="n">
        <v>96</v>
      </c>
      <c r="L14" s="54" t="n">
        <v>8</v>
      </c>
      <c r="M14" s="54" t="n">
        <v>8</v>
      </c>
      <c r="N14" s="54" t="n">
        <v>8</v>
      </c>
      <c r="O14" s="54" t="n">
        <v>8</v>
      </c>
      <c r="P14" s="54" t="n">
        <v>8</v>
      </c>
      <c r="Q14" s="55" t="n">
        <v>184</v>
      </c>
      <c r="R14" s="43" t="n">
        <v>12880</v>
      </c>
    </row>
    <row r="15" customFormat="false" ht="20.1" hidden="false" customHeight="true" outlineLevel="0" collapsed="false">
      <c r="A15" s="50" t="n">
        <v>4</v>
      </c>
      <c r="B15" s="51" t="s">
        <v>56</v>
      </c>
      <c r="C15" s="52" t="s">
        <v>53</v>
      </c>
      <c r="D15" s="53" t="n">
        <v>437</v>
      </c>
      <c r="E15" s="54" t="n">
        <v>2</v>
      </c>
      <c r="F15" s="54" t="n">
        <v>2</v>
      </c>
      <c r="G15" s="54" t="n">
        <v>2</v>
      </c>
      <c r="H15" s="54" t="n">
        <v>2</v>
      </c>
      <c r="I15" s="54" t="n">
        <v>2</v>
      </c>
      <c r="J15" s="54" t="n">
        <v>2</v>
      </c>
      <c r="K15" s="54" t="n">
        <v>60</v>
      </c>
      <c r="L15" s="54" t="n">
        <v>2</v>
      </c>
      <c r="M15" s="54" t="n">
        <v>2</v>
      </c>
      <c r="N15" s="54" t="n">
        <v>2</v>
      </c>
      <c r="O15" s="54" t="n">
        <v>2</v>
      </c>
      <c r="P15" s="54" t="n">
        <v>2</v>
      </c>
      <c r="Q15" s="55" t="n">
        <v>82</v>
      </c>
      <c r="R15" s="43" t="n">
        <v>35834</v>
      </c>
    </row>
    <row r="16" customFormat="false" ht="20.1" hidden="false" customHeight="true" outlineLevel="0" collapsed="false">
      <c r="A16" s="50" t="n">
        <v>5</v>
      </c>
      <c r="B16" s="51" t="s">
        <v>57</v>
      </c>
      <c r="C16" s="52" t="s">
        <v>53</v>
      </c>
      <c r="D16" s="53" t="n">
        <v>1730</v>
      </c>
      <c r="E16" s="54" t="n">
        <v>0</v>
      </c>
      <c r="F16" s="54" t="n">
        <v>0</v>
      </c>
      <c r="G16" s="54" t="n">
        <v>0</v>
      </c>
      <c r="H16" s="54" t="n">
        <v>0</v>
      </c>
      <c r="I16" s="54" t="n">
        <v>0</v>
      </c>
      <c r="J16" s="54" t="n">
        <v>0</v>
      </c>
      <c r="K16" s="54" t="n">
        <v>48</v>
      </c>
      <c r="L16" s="54" t="n">
        <v>0</v>
      </c>
      <c r="M16" s="54" t="n">
        <v>0</v>
      </c>
      <c r="N16" s="54" t="n">
        <v>0</v>
      </c>
      <c r="O16" s="54" t="n">
        <v>0</v>
      </c>
      <c r="P16" s="54" t="n">
        <v>0</v>
      </c>
      <c r="Q16" s="55" t="n">
        <v>48</v>
      </c>
      <c r="R16" s="43" t="n">
        <v>83040</v>
      </c>
    </row>
    <row r="17" customFormat="false" ht="20.1" hidden="false" customHeight="true" outlineLevel="0" collapsed="false">
      <c r="A17" s="50" t="n">
        <v>6</v>
      </c>
      <c r="B17" s="47" t="s">
        <v>58</v>
      </c>
      <c r="C17" s="52" t="s">
        <v>53</v>
      </c>
      <c r="D17" s="53" t="n">
        <v>220</v>
      </c>
      <c r="E17" s="54" t="n">
        <v>5</v>
      </c>
      <c r="F17" s="54" t="n">
        <v>5</v>
      </c>
      <c r="G17" s="54" t="n">
        <v>5</v>
      </c>
      <c r="H17" s="54" t="n">
        <v>5</v>
      </c>
      <c r="I17" s="54" t="n">
        <v>5</v>
      </c>
      <c r="J17" s="54" t="n">
        <v>5</v>
      </c>
      <c r="K17" s="54" t="n">
        <v>72</v>
      </c>
      <c r="L17" s="54" t="n">
        <v>5</v>
      </c>
      <c r="M17" s="54" t="n">
        <v>5</v>
      </c>
      <c r="N17" s="54" t="n">
        <v>5</v>
      </c>
      <c r="O17" s="54" t="n">
        <v>5</v>
      </c>
      <c r="P17" s="54" t="n">
        <v>5</v>
      </c>
      <c r="Q17" s="55" t="n">
        <v>127</v>
      </c>
      <c r="R17" s="43" t="n">
        <v>27940</v>
      </c>
    </row>
    <row r="18" customFormat="false" ht="20.1" hidden="false" customHeight="true" outlineLevel="0" collapsed="false">
      <c r="A18" s="50" t="n">
        <v>7</v>
      </c>
      <c r="B18" s="47" t="s">
        <v>59</v>
      </c>
      <c r="C18" s="52" t="s">
        <v>53</v>
      </c>
      <c r="D18" s="53" t="n">
        <v>933.75</v>
      </c>
      <c r="E18" s="54" t="n">
        <v>0</v>
      </c>
      <c r="F18" s="54" t="n">
        <v>0</v>
      </c>
      <c r="G18" s="54" t="n">
        <v>0</v>
      </c>
      <c r="H18" s="54" t="n">
        <v>0</v>
      </c>
      <c r="I18" s="54" t="n">
        <v>0</v>
      </c>
      <c r="J18" s="54" t="n">
        <v>0</v>
      </c>
      <c r="K18" s="54" t="n">
        <v>20</v>
      </c>
      <c r="L18" s="54" t="n">
        <v>0</v>
      </c>
      <c r="M18" s="54" t="n">
        <v>0</v>
      </c>
      <c r="N18" s="54" t="n">
        <v>0</v>
      </c>
      <c r="O18" s="54" t="n">
        <v>0</v>
      </c>
      <c r="P18" s="54" t="n">
        <v>0</v>
      </c>
      <c r="Q18" s="55" t="n">
        <v>20</v>
      </c>
      <c r="R18" s="43" t="n">
        <v>18675</v>
      </c>
    </row>
    <row r="19" customFormat="false" ht="20.1" hidden="false" customHeight="true" outlineLevel="0" collapsed="false">
      <c r="A19" s="50" t="n">
        <v>8</v>
      </c>
      <c r="B19" s="47" t="s">
        <v>60</v>
      </c>
      <c r="C19" s="52" t="s">
        <v>53</v>
      </c>
      <c r="D19" s="56" t="n">
        <v>550</v>
      </c>
      <c r="E19" s="54" t="n">
        <v>6</v>
      </c>
      <c r="F19" s="54" t="n">
        <v>6</v>
      </c>
      <c r="G19" s="54" t="n">
        <v>6</v>
      </c>
      <c r="H19" s="54" t="n">
        <v>6</v>
      </c>
      <c r="I19" s="54" t="n">
        <v>6</v>
      </c>
      <c r="J19" s="54" t="n">
        <v>6</v>
      </c>
      <c r="K19" s="54" t="n">
        <v>48</v>
      </c>
      <c r="L19" s="54" t="n">
        <v>6</v>
      </c>
      <c r="M19" s="54" t="n">
        <v>6</v>
      </c>
      <c r="N19" s="54" t="n">
        <v>6</v>
      </c>
      <c r="O19" s="54" t="n">
        <v>6</v>
      </c>
      <c r="P19" s="54" t="n">
        <v>6</v>
      </c>
      <c r="Q19" s="55" t="n">
        <v>114</v>
      </c>
      <c r="R19" s="43" t="n">
        <v>62700</v>
      </c>
    </row>
    <row r="20" customFormat="false" ht="20.1" hidden="false" customHeight="true" outlineLevel="0" collapsed="false">
      <c r="A20" s="50" t="n">
        <v>9</v>
      </c>
      <c r="B20" s="57" t="s">
        <v>61</v>
      </c>
      <c r="C20" s="52" t="s">
        <v>53</v>
      </c>
      <c r="D20" s="53" t="n">
        <v>649</v>
      </c>
      <c r="E20" s="54" t="n">
        <v>6</v>
      </c>
      <c r="F20" s="54" t="n">
        <v>6</v>
      </c>
      <c r="G20" s="54" t="n">
        <v>6</v>
      </c>
      <c r="H20" s="54" t="n">
        <v>6</v>
      </c>
      <c r="I20" s="54" t="n">
        <v>6</v>
      </c>
      <c r="J20" s="54" t="n">
        <v>6</v>
      </c>
      <c r="K20" s="54" t="n">
        <v>500</v>
      </c>
      <c r="L20" s="54" t="n">
        <v>6</v>
      </c>
      <c r="M20" s="54" t="n">
        <v>6</v>
      </c>
      <c r="N20" s="54" t="n">
        <v>6</v>
      </c>
      <c r="O20" s="54" t="n">
        <v>6</v>
      </c>
      <c r="P20" s="54" t="n">
        <v>6</v>
      </c>
      <c r="Q20" s="55" t="n">
        <v>566</v>
      </c>
      <c r="R20" s="43" t="n">
        <v>367334</v>
      </c>
    </row>
    <row r="21" customFormat="false" ht="20.1" hidden="false" customHeight="true" outlineLevel="0" collapsed="false">
      <c r="A21" s="58" t="n">
        <v>10</v>
      </c>
      <c r="B21" s="59" t="s">
        <v>62</v>
      </c>
      <c r="C21" s="60" t="s">
        <v>53</v>
      </c>
      <c r="D21" s="61" t="n">
        <v>550</v>
      </c>
      <c r="E21" s="62" t="n">
        <v>2</v>
      </c>
      <c r="F21" s="62" t="n">
        <v>2</v>
      </c>
      <c r="G21" s="62" t="n">
        <v>2</v>
      </c>
      <c r="H21" s="62" t="n">
        <v>2</v>
      </c>
      <c r="I21" s="62" t="n">
        <v>2</v>
      </c>
      <c r="J21" s="62" t="n">
        <v>2</v>
      </c>
      <c r="K21" s="62" t="n">
        <v>12</v>
      </c>
      <c r="L21" s="62" t="n">
        <v>2</v>
      </c>
      <c r="M21" s="62" t="n">
        <v>2</v>
      </c>
      <c r="N21" s="62" t="n">
        <v>2</v>
      </c>
      <c r="O21" s="62" t="n">
        <v>2</v>
      </c>
      <c r="P21" s="62" t="n">
        <v>2</v>
      </c>
      <c r="Q21" s="63" t="n">
        <v>34</v>
      </c>
      <c r="R21" s="64" t="n">
        <v>18700</v>
      </c>
    </row>
    <row r="22" customFormat="false" ht="20.1" hidden="false" customHeight="true" outlineLevel="0" collapsed="false">
      <c r="A22" s="50" t="n">
        <v>11</v>
      </c>
      <c r="B22" s="57" t="s">
        <v>63</v>
      </c>
      <c r="C22" s="52" t="s">
        <v>53</v>
      </c>
      <c r="D22" s="53" t="n">
        <v>260</v>
      </c>
      <c r="E22" s="65" t="n">
        <v>11</v>
      </c>
      <c r="F22" s="65" t="n">
        <v>11</v>
      </c>
      <c r="G22" s="65" t="n">
        <v>11</v>
      </c>
      <c r="H22" s="65" t="n">
        <v>11</v>
      </c>
      <c r="I22" s="65" t="n">
        <v>11</v>
      </c>
      <c r="J22" s="65" t="n">
        <v>11</v>
      </c>
      <c r="K22" s="65" t="n">
        <v>350</v>
      </c>
      <c r="L22" s="65" t="n">
        <v>11</v>
      </c>
      <c r="M22" s="65" t="n">
        <v>11</v>
      </c>
      <c r="N22" s="65" t="n">
        <v>11</v>
      </c>
      <c r="O22" s="65" t="n">
        <v>11</v>
      </c>
      <c r="P22" s="65" t="n">
        <v>11</v>
      </c>
      <c r="Q22" s="66" t="n">
        <v>471</v>
      </c>
      <c r="R22" s="43" t="n">
        <v>122460</v>
      </c>
    </row>
    <row r="23" customFormat="false" ht="20.1" hidden="false" customHeight="true" outlineLevel="0" collapsed="false">
      <c r="A23" s="50" t="n">
        <v>12</v>
      </c>
      <c r="B23" s="47" t="s">
        <v>64</v>
      </c>
      <c r="C23" s="52" t="s">
        <v>53</v>
      </c>
      <c r="D23" s="53" t="n">
        <v>3863</v>
      </c>
      <c r="E23" s="65" t="n">
        <v>2</v>
      </c>
      <c r="F23" s="65" t="n">
        <v>2</v>
      </c>
      <c r="G23" s="65" t="n">
        <v>2</v>
      </c>
      <c r="H23" s="65" t="n">
        <v>2</v>
      </c>
      <c r="I23" s="65" t="n">
        <v>2</v>
      </c>
      <c r="J23" s="65" t="n">
        <v>2</v>
      </c>
      <c r="K23" s="65" t="n">
        <v>72</v>
      </c>
      <c r="L23" s="65" t="n">
        <v>2</v>
      </c>
      <c r="M23" s="65" t="n">
        <v>2</v>
      </c>
      <c r="N23" s="65" t="n">
        <v>2</v>
      </c>
      <c r="O23" s="65" t="n">
        <v>2</v>
      </c>
      <c r="P23" s="65" t="n">
        <v>2</v>
      </c>
      <c r="Q23" s="66" t="n">
        <v>94</v>
      </c>
      <c r="R23" s="43" t="n">
        <v>363122</v>
      </c>
    </row>
    <row r="24" customFormat="false" ht="20.1" hidden="false" customHeight="true" outlineLevel="0" collapsed="false">
      <c r="A24" s="50"/>
      <c r="B24" s="47"/>
      <c r="C24" s="52"/>
      <c r="D24" s="53"/>
      <c r="E24" s="55"/>
      <c r="F24" s="55"/>
      <c r="G24" s="55"/>
      <c r="H24" s="55"/>
      <c r="I24" s="55"/>
      <c r="J24" s="55"/>
      <c r="K24" s="55"/>
      <c r="L24" s="55"/>
      <c r="M24" s="55"/>
      <c r="N24" s="55"/>
      <c r="O24" s="55"/>
      <c r="P24" s="55"/>
      <c r="Q24" s="66"/>
      <c r="R24" s="43"/>
    </row>
    <row r="25" customFormat="false" ht="20.1" hidden="false" customHeight="true" outlineLevel="0" collapsed="false">
      <c r="A25" s="58"/>
      <c r="B25" s="59"/>
      <c r="C25" s="67"/>
      <c r="D25" s="61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6"/>
      <c r="R25" s="43"/>
    </row>
    <row r="26" customFormat="false" ht="20.1" hidden="false" customHeight="true" outlineLevel="0" collapsed="false">
      <c r="A26" s="50"/>
      <c r="B26" s="47"/>
      <c r="C26" s="69"/>
      <c r="D26" s="53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6"/>
      <c r="R26" s="43"/>
    </row>
    <row r="27" customFormat="false" ht="20.1" hidden="false" customHeight="true" outlineLevel="0" collapsed="false">
      <c r="A27" s="50"/>
      <c r="B27" s="47"/>
      <c r="C27" s="69"/>
      <c r="D27" s="53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6"/>
      <c r="R27" s="43"/>
    </row>
    <row r="28" customFormat="false" ht="20.1" hidden="false" customHeight="true" outlineLevel="0" collapsed="false">
      <c r="A28" s="50"/>
      <c r="B28" s="47"/>
      <c r="C28" s="69"/>
      <c r="D28" s="53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6"/>
      <c r="R28" s="43"/>
    </row>
    <row r="29" customFormat="false" ht="20.1" hidden="false" customHeight="true" outlineLevel="0" collapsed="false">
      <c r="A29" s="50"/>
      <c r="B29" s="47"/>
      <c r="C29" s="69"/>
      <c r="D29" s="53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6"/>
      <c r="R29" s="43"/>
    </row>
    <row r="30" customFormat="false" ht="20.1" hidden="false" customHeight="true" outlineLevel="0" collapsed="false">
      <c r="A30" s="50"/>
      <c r="B30" s="47"/>
      <c r="C30" s="69"/>
      <c r="D30" s="53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66"/>
      <c r="R30" s="43"/>
    </row>
    <row r="31" customFormat="false" ht="20.1" hidden="false" customHeight="true" outlineLevel="0" collapsed="false">
      <c r="A31" s="50"/>
      <c r="B31" s="47"/>
      <c r="C31" s="69"/>
      <c r="D31" s="53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66"/>
      <c r="R31" s="43"/>
    </row>
    <row r="32" customFormat="false" ht="20.1" hidden="false" customHeight="true" outlineLevel="0" collapsed="false">
      <c r="A32" s="58"/>
      <c r="B32" s="70"/>
      <c r="C32" s="71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55"/>
      <c r="R32" s="43"/>
    </row>
    <row r="33" customFormat="false" ht="20.1" hidden="false" customHeight="true" outlineLevel="0" collapsed="false">
      <c r="A33" s="50"/>
      <c r="B33" s="74"/>
      <c r="C33" s="75"/>
      <c r="D33" s="76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5"/>
      <c r="R33" s="43"/>
    </row>
    <row r="34" customFormat="false" ht="20.1" hidden="false" customHeight="true" outlineLevel="0" collapsed="false">
      <c r="A34" s="50"/>
      <c r="B34" s="74"/>
      <c r="C34" s="75"/>
      <c r="D34" s="76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5"/>
      <c r="R34" s="43"/>
    </row>
    <row r="35" customFormat="false" ht="20.1" hidden="false" customHeight="true" outlineLevel="0" collapsed="false">
      <c r="A35" s="50"/>
      <c r="B35" s="74"/>
      <c r="C35" s="75"/>
      <c r="D35" s="76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5"/>
      <c r="R35" s="43"/>
    </row>
    <row r="36" customFormat="false" ht="20.1" hidden="false" customHeight="true" outlineLevel="0" collapsed="false">
      <c r="A36" s="50"/>
      <c r="B36" s="74"/>
      <c r="C36" s="77"/>
      <c r="D36" s="78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5"/>
      <c r="R36" s="43"/>
    </row>
    <row r="37" customFormat="false" ht="15" hidden="false" customHeight="true" outlineLevel="0" collapsed="false">
      <c r="A37" s="79"/>
      <c r="B37" s="80"/>
      <c r="C37" s="81" t="s">
        <v>65</v>
      </c>
      <c r="D37" s="81"/>
      <c r="E37" s="82" t="n">
        <f aca="false">SUM(E12:E36)</f>
        <v>60</v>
      </c>
      <c r="F37" s="82" t="n">
        <f aca="false">SUM(F12:F36)</f>
        <v>60</v>
      </c>
      <c r="G37" s="82" t="n">
        <f aca="false">SUM(G12:G36)</f>
        <v>60</v>
      </c>
      <c r="H37" s="82" t="n">
        <f aca="false">SUM(H12:H36)</f>
        <v>60</v>
      </c>
      <c r="I37" s="82" t="n">
        <f aca="false">SUM(I12:I36)</f>
        <v>60</v>
      </c>
      <c r="J37" s="82" t="n">
        <f aca="false">SUM(J12:J36)</f>
        <v>60</v>
      </c>
      <c r="K37" s="82" t="n">
        <f aca="false">SUM(K12:K36)</f>
        <v>1748</v>
      </c>
      <c r="L37" s="82" t="n">
        <f aca="false">SUM(L12:L36)</f>
        <v>60</v>
      </c>
      <c r="M37" s="82" t="n">
        <f aca="false">SUM(M12:M36)</f>
        <v>60</v>
      </c>
      <c r="N37" s="82" t="n">
        <f aca="false">SUM(N12:N36)</f>
        <v>60</v>
      </c>
      <c r="O37" s="82" t="n">
        <f aca="false">SUM(O12:O36)</f>
        <v>60</v>
      </c>
      <c r="P37" s="82" t="n">
        <f aca="false">SUM(P12:P36)</f>
        <v>60</v>
      </c>
      <c r="Q37" s="82" t="n">
        <f aca="false">SUM(E37:P37)</f>
        <v>2408</v>
      </c>
      <c r="R37" s="83" t="n">
        <f aca="false">SUM(R12:R36)</f>
        <v>1483965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7:41:04Z</cp:lastPrinted>
  <dcterms:modified xsi:type="dcterms:W3CDTF">2019-01-25T18:17:16Z</dcterms:modified>
  <cp:revision>0</cp:revision>
  <dc:subject/>
  <dc:title/>
</cp:coreProperties>
</file>