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3790 0001 TRASLADOS  LOCALES" sheetId="3" state="visible" r:id="rId4"/>
    <sheet name="3750 0001 VIATICOS  NACIONALES " sheetId="4" state="visible" r:id="rId5"/>
    <sheet name="3720 0001 PASAJES  NACIONALES" sheetId="5" state="visible" r:id="rId6"/>
  </sheets>
  <definedNames>
    <definedName function="false" hidden="false" localSheetId="4" name="_xlnm.Print_Area" vbProcedure="false">'3720 0001 PASAJES  NACIONALES'!$A$1:$R$39</definedName>
    <definedName function="false" hidden="false" localSheetId="3" name="_xlnm.Print_Area" vbProcedure="false">'3750 0001 VIATICOS  NACIONALES '!$A$1:$R$39</definedName>
    <definedName function="false" hidden="false" localSheetId="2" name="_xlnm.Print_Area" vbProcedure="false">'3790 0001 TRASLADOS  LOCALES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37900001      TRANSLADOS   LOCALE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3000 0000</t>
  </si>
  <si>
    <t xml:space="preserve">SERVICIOS GENERALES</t>
  </si>
  <si>
    <t xml:space="preserve">3700 0000</t>
  </si>
  <si>
    <t xml:space="preserve">SERVICIOS  DE  TRASLADOS  Y  VIÁTICOS</t>
  </si>
  <si>
    <t xml:space="preserve">3790 0001</t>
  </si>
  <si>
    <t xml:space="preserve">TRASLADOS   LOCALES</t>
  </si>
  <si>
    <t xml:space="preserve">SERVICIO   URBANO   LOCAL</t>
  </si>
  <si>
    <t xml:space="preserve">SERVICIO</t>
  </si>
  <si>
    <t xml:space="preserve">TAXI</t>
  </si>
  <si>
    <t xml:space="preserve">COLECTIVO</t>
  </si>
  <si>
    <t xml:space="preserve"> T O T A L </t>
  </si>
  <si>
    <t xml:space="preserve">37500001    VIÁTICOS NACIONALES  A  SERVIDORES   PÚBLICOS</t>
  </si>
  <si>
    <t xml:space="preserve">3750 0001</t>
  </si>
  <si>
    <t xml:space="preserve">VIÁTICOS   NACIONALES   A   SERVIDORES   PÚBLICOS</t>
  </si>
  <si>
    <t xml:space="preserve">ALIMENTACIÓN</t>
  </si>
  <si>
    <t xml:space="preserve">HOSPEDAJE</t>
  </si>
  <si>
    <t xml:space="preserve">37200001    PASAJES NACIONALES  A SERVIDORES  PÚBLICOS </t>
  </si>
  <si>
    <t xml:space="preserve">3720 0001</t>
  </si>
  <si>
    <t xml:space="preserve">PASAJES   NACIONALES   A  SERVIDORES   PÚBLICOS</t>
  </si>
  <si>
    <t xml:space="preserve">BOLETO DE   AUTOBÚS</t>
  </si>
  <si>
    <t xml:space="preserve">PEA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\$#,##0.00"/>
    <numFmt numFmtId="171" formatCode="#,##0.00"/>
    <numFmt numFmtId="172" formatCode="_(&quot;$  &quot;* #,##0.00_);_(&quot;$  &quot;* \(#,##0.00\);_(&quot;$  &quot;* \-??_);_(@_)"/>
    <numFmt numFmtId="173" formatCode="\$#,##0.00;&quot;-$&quot;#,##0.00"/>
    <numFmt numFmtId="174" formatCode="#,##0"/>
    <numFmt numFmtId="175" formatCode="\$#,##0.000;&quot;-$&quot;#,##0.000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5518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1848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66368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77800" y="466920"/>
          <a:ext cx="28342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236920" y="466920"/>
          <a:ext cx="2410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53072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35288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8" name="Rectángulo 1"/>
        <xdr:cNvSpPr/>
      </xdr:nvSpPr>
      <xdr:spPr>
        <a:xfrm>
          <a:off x="42120" y="457200"/>
          <a:ext cx="5860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7680</xdr:colOff>
      <xdr:row>4</xdr:row>
      <xdr:rowOff>219600</xdr:rowOff>
    </xdr:to>
    <xdr:sp>
      <xdr:nvSpPr>
        <xdr:cNvPr id="19" name="Rectángulo 2"/>
        <xdr:cNvSpPr/>
      </xdr:nvSpPr>
      <xdr:spPr>
        <a:xfrm>
          <a:off x="65196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400</xdr:colOff>
      <xdr:row>2</xdr:row>
      <xdr:rowOff>152280</xdr:rowOff>
    </xdr:from>
    <xdr:to>
      <xdr:col>14</xdr:col>
      <xdr:colOff>515520</xdr:colOff>
      <xdr:row>5</xdr:row>
      <xdr:rowOff>9360</xdr:rowOff>
    </xdr:to>
    <xdr:sp>
      <xdr:nvSpPr>
        <xdr:cNvPr id="20" name="Rectángulo 4"/>
        <xdr:cNvSpPr/>
      </xdr:nvSpPr>
      <xdr:spPr>
        <a:xfrm>
          <a:off x="7621560" y="476280"/>
          <a:ext cx="158904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21" name="Rectángulo 43"/>
        <xdr:cNvSpPr/>
      </xdr:nvSpPr>
      <xdr:spPr>
        <a:xfrm>
          <a:off x="2411640" y="466920"/>
          <a:ext cx="28422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840</xdr:colOff>
      <xdr:row>4</xdr:row>
      <xdr:rowOff>228960</xdr:rowOff>
    </xdr:to>
    <xdr:sp>
      <xdr:nvSpPr>
        <xdr:cNvPr id="22" name="Rectángulo 53"/>
        <xdr:cNvSpPr/>
      </xdr:nvSpPr>
      <xdr:spPr>
        <a:xfrm>
          <a:off x="5279040" y="466920"/>
          <a:ext cx="23259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23" name="Texto 61"/>
        <xdr:cNvSpPr/>
      </xdr:nvSpPr>
      <xdr:spPr>
        <a:xfrm>
          <a:off x="10352160" y="37800"/>
          <a:ext cx="55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120</xdr:colOff>
      <xdr:row>4</xdr:row>
      <xdr:rowOff>238320</xdr:rowOff>
    </xdr:to>
    <xdr:sp>
      <xdr:nvSpPr>
        <xdr:cNvPr id="24" name="Text Box 42"/>
        <xdr:cNvSpPr/>
      </xdr:nvSpPr>
      <xdr:spPr>
        <a:xfrm>
          <a:off x="1017432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25" name="Rectángulo 1"/>
        <xdr:cNvSpPr/>
      </xdr:nvSpPr>
      <xdr:spPr>
        <a:xfrm>
          <a:off x="42120" y="457200"/>
          <a:ext cx="5943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26" name="Rectángulo 2"/>
        <xdr:cNvSpPr/>
      </xdr:nvSpPr>
      <xdr:spPr>
        <a:xfrm>
          <a:off x="66024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07240</xdr:colOff>
      <xdr:row>5</xdr:row>
      <xdr:rowOff>9360</xdr:rowOff>
    </xdr:to>
    <xdr:sp>
      <xdr:nvSpPr>
        <xdr:cNvPr id="27" name="Rectángulo 4"/>
        <xdr:cNvSpPr/>
      </xdr:nvSpPr>
      <xdr:spPr>
        <a:xfrm>
          <a:off x="7654320" y="476280"/>
          <a:ext cx="15894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28" name="Rectángulo 43"/>
        <xdr:cNvSpPr/>
      </xdr:nvSpPr>
      <xdr:spPr>
        <a:xfrm>
          <a:off x="2419920" y="466920"/>
          <a:ext cx="27151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29" name="Rectángulo 53"/>
        <xdr:cNvSpPr/>
      </xdr:nvSpPr>
      <xdr:spPr>
        <a:xfrm>
          <a:off x="5160240" y="466920"/>
          <a:ext cx="24775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0</xdr:row>
      <xdr:rowOff>37800</xdr:rowOff>
    </xdr:from>
    <xdr:to>
      <xdr:col>17</xdr:col>
      <xdr:colOff>601920</xdr:colOff>
      <xdr:row>1</xdr:row>
      <xdr:rowOff>28440</xdr:rowOff>
    </xdr:to>
    <xdr:sp>
      <xdr:nvSpPr>
        <xdr:cNvPr id="30" name="Texto 61"/>
        <xdr:cNvSpPr/>
      </xdr:nvSpPr>
      <xdr:spPr>
        <a:xfrm>
          <a:off x="1042812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31" name="Text Box 42"/>
        <xdr:cNvSpPr/>
      </xdr:nvSpPr>
      <xdr:spPr>
        <a:xfrm>
          <a:off x="1024992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pageBreakPreview" topLeftCell="A25" colorId="64" zoomScale="95" zoomScaleNormal="100" zoomScalePageLayoutView="95" workbookViewId="0">
      <selection pane="topLeft" activeCell="E39" activeCellId="0" sqref="E39:R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4.49"/>
    <col collapsed="false" customWidth="true" hidden="false" outlineLevel="0" max="3" min="3" style="1" width="6.99"/>
    <col collapsed="false" customWidth="true" hidden="false" outlineLevel="0" max="4" min="4" style="1" width="14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9.82"/>
    <col collapsed="false" customWidth="true" hidden="false" outlineLevel="0" max="10" min="10" style="1" width="9.99"/>
    <col collapsed="false" customWidth="true" hidden="false" outlineLevel="0" max="12" min="11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0" t="s">
        <v>45</v>
      </c>
      <c r="B9" s="41" t="s">
        <v>46</v>
      </c>
      <c r="C9" s="42"/>
      <c r="D9" s="42" t="n">
        <v>77709084</v>
      </c>
      <c r="E9" s="43"/>
      <c r="F9" s="43"/>
      <c r="G9" s="44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4.95" hidden="false" customHeight="true" outlineLevel="0" collapsed="false">
      <c r="A10" s="45" t="s">
        <v>47</v>
      </c>
      <c r="B10" s="46" t="s">
        <v>48</v>
      </c>
      <c r="C10" s="42"/>
      <c r="D10" s="47" t="n">
        <v>4392640</v>
      </c>
      <c r="E10" s="43"/>
      <c r="F10" s="43"/>
      <c r="G10" s="44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8"/>
    </row>
    <row r="11" customFormat="false" ht="30" hidden="false" customHeight="true" outlineLevel="0" collapsed="false">
      <c r="A11" s="49" t="s">
        <v>49</v>
      </c>
      <c r="B11" s="50" t="s">
        <v>50</v>
      </c>
      <c r="C11" s="42"/>
      <c r="D11" s="42" t="n">
        <v>229158</v>
      </c>
      <c r="E11" s="43"/>
      <c r="F11" s="43"/>
      <c r="G11" s="44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8"/>
    </row>
    <row r="12" customFormat="false" ht="15" hidden="false" customHeight="true" outlineLevel="0" collapsed="false">
      <c r="A12" s="49" t="n">
        <v>1</v>
      </c>
      <c r="B12" s="51" t="s">
        <v>51</v>
      </c>
      <c r="C12" s="52" t="s">
        <v>52</v>
      </c>
      <c r="D12" s="53" t="n">
        <v>10</v>
      </c>
      <c r="E12" s="54" t="n">
        <v>215</v>
      </c>
      <c r="F12" s="54" t="n">
        <v>215</v>
      </c>
      <c r="G12" s="54" t="n">
        <v>215</v>
      </c>
      <c r="H12" s="54" t="n">
        <v>215</v>
      </c>
      <c r="I12" s="54" t="n">
        <v>215</v>
      </c>
      <c r="J12" s="54" t="n">
        <v>215</v>
      </c>
      <c r="K12" s="54" t="n">
        <v>215</v>
      </c>
      <c r="L12" s="54" t="n">
        <v>214</v>
      </c>
      <c r="M12" s="54" t="n">
        <v>214</v>
      </c>
      <c r="N12" s="54" t="n">
        <v>214</v>
      </c>
      <c r="O12" s="54" t="n">
        <v>214</v>
      </c>
      <c r="P12" s="54" t="n">
        <v>214</v>
      </c>
      <c r="Q12" s="54" t="n">
        <v>2575</v>
      </c>
      <c r="R12" s="42" t="n">
        <v>25750</v>
      </c>
    </row>
    <row r="13" customFormat="false" ht="15" hidden="false" customHeight="true" outlineLevel="0" collapsed="false">
      <c r="A13" s="49" t="n">
        <v>2</v>
      </c>
      <c r="B13" s="51" t="s">
        <v>53</v>
      </c>
      <c r="C13" s="52" t="s">
        <v>52</v>
      </c>
      <c r="D13" s="53" t="n">
        <v>50</v>
      </c>
      <c r="E13" s="54" t="n">
        <v>307</v>
      </c>
      <c r="F13" s="54" t="n">
        <v>307</v>
      </c>
      <c r="G13" s="54" t="n">
        <v>307</v>
      </c>
      <c r="H13" s="54" t="n">
        <v>307</v>
      </c>
      <c r="I13" s="54" t="n">
        <v>307</v>
      </c>
      <c r="J13" s="54" t="n">
        <v>307</v>
      </c>
      <c r="K13" s="54" t="n">
        <v>307</v>
      </c>
      <c r="L13" s="54" t="n">
        <v>307</v>
      </c>
      <c r="M13" s="54" t="n">
        <v>307</v>
      </c>
      <c r="N13" s="54" t="n">
        <v>307</v>
      </c>
      <c r="O13" s="54" t="n">
        <v>307</v>
      </c>
      <c r="P13" s="54" t="n">
        <v>307</v>
      </c>
      <c r="Q13" s="54" t="n">
        <v>3684</v>
      </c>
      <c r="R13" s="42" t="n">
        <v>184200</v>
      </c>
    </row>
    <row r="14" customFormat="false" ht="15" hidden="false" customHeight="true" outlineLevel="0" collapsed="false">
      <c r="A14" s="49" t="n">
        <v>3</v>
      </c>
      <c r="B14" s="51" t="s">
        <v>54</v>
      </c>
      <c r="C14" s="52" t="s">
        <v>52</v>
      </c>
      <c r="D14" s="53" t="n">
        <v>8</v>
      </c>
      <c r="E14" s="54" t="n">
        <v>201</v>
      </c>
      <c r="F14" s="54" t="n">
        <v>200</v>
      </c>
      <c r="G14" s="54" t="n">
        <v>200</v>
      </c>
      <c r="H14" s="54" t="n">
        <v>200</v>
      </c>
      <c r="I14" s="54" t="n">
        <v>200</v>
      </c>
      <c r="J14" s="54" t="n">
        <v>200</v>
      </c>
      <c r="K14" s="54" t="n">
        <v>200</v>
      </c>
      <c r="L14" s="54" t="n">
        <v>200</v>
      </c>
      <c r="M14" s="54" t="n">
        <v>200</v>
      </c>
      <c r="N14" s="54" t="n">
        <v>200</v>
      </c>
      <c r="O14" s="54" t="n">
        <v>200</v>
      </c>
      <c r="P14" s="54" t="n">
        <v>200</v>
      </c>
      <c r="Q14" s="54" t="n">
        <v>2401</v>
      </c>
      <c r="R14" s="42" t="n">
        <v>19208</v>
      </c>
    </row>
    <row r="15" customFormat="false" ht="12.75" hidden="false" customHeight="false" outlineLevel="0" collapsed="false">
      <c r="A15" s="55"/>
      <c r="B15" s="56"/>
      <c r="C15" s="57"/>
      <c r="D15" s="58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1"/>
    </row>
    <row r="16" customFormat="false" ht="12.75" hidden="false" customHeight="false" outlineLevel="0" collapsed="false">
      <c r="A16" s="55"/>
      <c r="B16" s="56"/>
      <c r="C16" s="57"/>
      <c r="D16" s="58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61"/>
    </row>
    <row r="17" customFormat="false" ht="12.75" hidden="false" customHeight="false" outlineLevel="0" collapsed="false">
      <c r="A17" s="55"/>
      <c r="B17" s="56"/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1"/>
    </row>
    <row r="18" customFormat="false" ht="12.75" hidden="false" customHeight="false" outlineLevel="0" collapsed="false">
      <c r="A18" s="49"/>
      <c r="B18" s="43"/>
      <c r="C18" s="62"/>
      <c r="D18" s="6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64"/>
      <c r="R18" s="42"/>
    </row>
    <row r="19" customFormat="false" ht="12.75" hidden="false" customHeight="false" outlineLevel="0" collapsed="false">
      <c r="A19" s="49"/>
      <c r="B19" s="43"/>
      <c r="C19" s="62"/>
      <c r="D19" s="6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64"/>
      <c r="R19" s="42"/>
    </row>
    <row r="20" customFormat="false" ht="12.75" hidden="false" customHeight="false" outlineLevel="0" collapsed="false">
      <c r="A20" s="49"/>
      <c r="B20" s="43"/>
      <c r="C20" s="62"/>
      <c r="D20" s="6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64"/>
      <c r="R20" s="42"/>
    </row>
    <row r="21" customFormat="false" ht="12.75" hidden="false" customHeight="false" outlineLevel="0" collapsed="false">
      <c r="A21" s="49"/>
      <c r="B21" s="43"/>
      <c r="C21" s="62"/>
      <c r="D21" s="6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64"/>
      <c r="R21" s="42"/>
    </row>
    <row r="22" customFormat="false" ht="12.75" hidden="false" customHeight="false" outlineLevel="0" collapsed="false">
      <c r="A22" s="49"/>
      <c r="B22" s="46"/>
      <c r="C22" s="62"/>
      <c r="D22" s="6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64"/>
      <c r="R22" s="42"/>
    </row>
    <row r="23" customFormat="false" ht="15.75" hidden="false" customHeight="true" outlineLevel="0" collapsed="false">
      <c r="A23" s="49"/>
      <c r="B23" s="46"/>
      <c r="C23" s="65"/>
      <c r="D23" s="6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64"/>
      <c r="R23" s="42"/>
    </row>
    <row r="24" customFormat="false" ht="12.75" hidden="false" customHeight="false" outlineLevel="0" collapsed="false">
      <c r="A24" s="49"/>
      <c r="B24" s="46"/>
      <c r="C24" s="65"/>
      <c r="D24" s="6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64"/>
      <c r="R24" s="42"/>
    </row>
    <row r="25" customFormat="false" ht="15" hidden="false" customHeight="true" outlineLevel="0" collapsed="false">
      <c r="A25" s="49"/>
      <c r="B25" s="46"/>
      <c r="C25" s="65"/>
      <c r="D25" s="6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64"/>
      <c r="R25" s="42"/>
    </row>
    <row r="26" customFormat="false" ht="15.75" hidden="false" customHeight="true" outlineLevel="0" collapsed="false">
      <c r="A26" s="49"/>
      <c r="B26" s="46"/>
      <c r="C26" s="65"/>
      <c r="D26" s="6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64"/>
      <c r="R26" s="42"/>
    </row>
    <row r="27" customFormat="false" ht="24" hidden="false" customHeight="true" outlineLevel="0" collapsed="false">
      <c r="A27" s="49"/>
      <c r="B27" s="66"/>
      <c r="C27" s="65"/>
      <c r="D27" s="6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64"/>
      <c r="R27" s="42"/>
    </row>
    <row r="28" customFormat="false" ht="24.75" hidden="false" customHeight="true" outlineLevel="0" collapsed="false">
      <c r="A28" s="49"/>
      <c r="B28" s="46"/>
      <c r="C28" s="65"/>
      <c r="D28" s="63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64"/>
      <c r="R28" s="42"/>
    </row>
    <row r="29" customFormat="false" ht="24.75" hidden="false" customHeight="true" outlineLevel="0" collapsed="false">
      <c r="A29" s="55"/>
      <c r="B29" s="67"/>
      <c r="C29" s="68"/>
      <c r="D29" s="5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4"/>
      <c r="R29" s="42"/>
    </row>
    <row r="30" customFormat="false" ht="24.75" hidden="false" customHeight="true" outlineLevel="0" collapsed="false">
      <c r="A30" s="49"/>
      <c r="B30" s="46"/>
      <c r="C30" s="70"/>
      <c r="D30" s="6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64"/>
      <c r="R30" s="42"/>
    </row>
    <row r="31" customFormat="false" ht="24.75" hidden="false" customHeight="true" outlineLevel="0" collapsed="false">
      <c r="A31" s="49"/>
      <c r="B31" s="46"/>
      <c r="C31" s="70"/>
      <c r="D31" s="6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64"/>
      <c r="R31" s="42"/>
    </row>
    <row r="32" customFormat="false" ht="24.75" hidden="false" customHeight="true" outlineLevel="0" collapsed="false">
      <c r="A32" s="49"/>
      <c r="B32" s="46"/>
      <c r="C32" s="70"/>
      <c r="D32" s="6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4"/>
      <c r="R32" s="42"/>
    </row>
    <row r="33" customFormat="false" ht="24.75" hidden="false" customHeight="true" outlineLevel="0" collapsed="false">
      <c r="A33" s="55"/>
      <c r="B33" s="71"/>
      <c r="C33" s="72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45"/>
      <c r="R33" s="42"/>
    </row>
    <row r="34" customFormat="false" ht="24.75" hidden="false" customHeight="true" outlineLevel="0" collapsed="false">
      <c r="A34" s="49"/>
      <c r="B34" s="75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45"/>
      <c r="R34" s="42"/>
    </row>
    <row r="35" customFormat="false" ht="24.75" hidden="false" customHeight="true" outlineLevel="0" collapsed="false">
      <c r="A35" s="49"/>
      <c r="B35" s="75"/>
      <c r="C35" s="76"/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45"/>
      <c r="R35" s="42"/>
    </row>
    <row r="36" customFormat="false" ht="24.75" hidden="false" customHeight="true" outlineLevel="0" collapsed="false">
      <c r="A36" s="49"/>
      <c r="B36" s="75"/>
      <c r="C36" s="76"/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45"/>
      <c r="R36" s="42"/>
    </row>
    <row r="37" customFormat="false" ht="24" hidden="false" customHeight="true" outlineLevel="0" collapsed="false">
      <c r="A37" s="49"/>
      <c r="B37" s="75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45"/>
      <c r="R37" s="42"/>
    </row>
    <row r="38" customFormat="false" ht="29.25" hidden="false" customHeight="true" outlineLevel="0" collapsed="false">
      <c r="A38" s="49"/>
      <c r="B38" s="75"/>
      <c r="C38" s="79"/>
      <c r="D38" s="80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45"/>
      <c r="R38" s="42"/>
    </row>
    <row r="39" customFormat="false" ht="12.75" hidden="false" customHeight="false" outlineLevel="0" collapsed="false">
      <c r="A39" s="81"/>
      <c r="B39" s="82"/>
      <c r="C39" s="83" t="s">
        <v>55</v>
      </c>
      <c r="D39" s="83"/>
      <c r="E39" s="84" t="n">
        <f aca="false">SUM(E12:E38)</f>
        <v>723</v>
      </c>
      <c r="F39" s="84" t="n">
        <f aca="false">SUM(F12:F38)</f>
        <v>722</v>
      </c>
      <c r="G39" s="84" t="n">
        <f aca="false">SUM(G12:G38)</f>
        <v>722</v>
      </c>
      <c r="H39" s="84" t="n">
        <f aca="false">SUM(H12:H38)</f>
        <v>722</v>
      </c>
      <c r="I39" s="84" t="n">
        <f aca="false">SUM(I12:I38)</f>
        <v>722</v>
      </c>
      <c r="J39" s="84" t="n">
        <f aca="false">SUM(J12:J38)</f>
        <v>722</v>
      </c>
      <c r="K39" s="84" t="n">
        <f aca="false">SUM(K12:K38)</f>
        <v>722</v>
      </c>
      <c r="L39" s="84" t="n">
        <f aca="false">SUM(L12:L38)</f>
        <v>721</v>
      </c>
      <c r="M39" s="84" t="n">
        <f aca="false">SUM(M12:M38)</f>
        <v>721</v>
      </c>
      <c r="N39" s="84" t="n">
        <f aca="false">SUM(N12:N38)</f>
        <v>721</v>
      </c>
      <c r="O39" s="84" t="n">
        <f aca="false">SUM(O12:O38)</f>
        <v>721</v>
      </c>
      <c r="P39" s="84" t="n">
        <f aca="false">SUM(P12:P38)</f>
        <v>721</v>
      </c>
      <c r="Q39" s="84" t="n">
        <f aca="false">SUM(Q12:Q38)</f>
        <v>8660</v>
      </c>
      <c r="R39" s="85" t="n">
        <f aca="false">SUM(R12:R38)</f>
        <v>229158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9:D3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pageBreakPreview" topLeftCell="A25" colorId="64" zoomScale="93" zoomScaleNormal="100" zoomScalePageLayoutView="93" workbookViewId="0">
      <selection pane="topLeft" activeCell="E39" activeCellId="0" sqref="E39:R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4.49"/>
    <col collapsed="false" customWidth="true" hidden="false" outlineLevel="0" max="3" min="3" style="1" width="7.49"/>
    <col collapsed="false" customWidth="true" hidden="false" outlineLevel="0" max="4" min="4" style="1" width="15.48"/>
    <col collapsed="false" customWidth="true" hidden="false" outlineLevel="0" max="5" min="5" style="1" width="10.83"/>
    <col collapsed="false" customWidth="true" hidden="false" outlineLevel="0" max="6" min="6" style="1" width="10.15"/>
    <col collapsed="false" customWidth="true" hidden="false" outlineLevel="0" max="7" min="7" style="1" width="10.83"/>
    <col collapsed="false" customWidth="true" hidden="false" outlineLevel="0" max="8" min="8" style="1" width="10.33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5"/>
    <col collapsed="false" customWidth="true" hidden="false" outlineLevel="0" max="12" min="12" style="1" width="9.99"/>
    <col collapsed="false" customWidth="true" hidden="false" outlineLevel="0" max="13" min="13" style="1" width="10.49"/>
    <col collapsed="false" customWidth="true" hidden="false" outlineLevel="0" max="15" min="14" style="1" width="10.15"/>
    <col collapsed="false" customWidth="true" hidden="false" outlineLevel="0" max="16" min="16" style="1" width="9.65"/>
    <col collapsed="false" customWidth="false" hidden="false" outlineLevel="0" max="17" min="17" style="1" width="11.99"/>
    <col collapsed="false" customWidth="true" hidden="false" outlineLevel="0" max="18" min="18" style="1" width="16.1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56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0" t="s">
        <v>45</v>
      </c>
      <c r="B9" s="41" t="s">
        <v>46</v>
      </c>
      <c r="C9" s="42"/>
      <c r="D9" s="42" t="n">
        <v>77709084</v>
      </c>
      <c r="E9" s="43"/>
      <c r="F9" s="43"/>
      <c r="G9" s="44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4.95" hidden="false" customHeight="true" outlineLevel="0" collapsed="false">
      <c r="A10" s="45" t="s">
        <v>47</v>
      </c>
      <c r="B10" s="46" t="s">
        <v>48</v>
      </c>
      <c r="C10" s="42"/>
      <c r="D10" s="47" t="n">
        <v>4392640</v>
      </c>
      <c r="E10" s="43"/>
      <c r="F10" s="43"/>
      <c r="G10" s="44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8"/>
    </row>
    <row r="11" customFormat="false" ht="30" hidden="false" customHeight="true" outlineLevel="0" collapsed="false">
      <c r="A11" s="49" t="s">
        <v>57</v>
      </c>
      <c r="B11" s="50" t="s">
        <v>58</v>
      </c>
      <c r="C11" s="42"/>
      <c r="D11" s="42" t="n">
        <v>2563736</v>
      </c>
      <c r="E11" s="43"/>
      <c r="F11" s="43"/>
      <c r="G11" s="44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8"/>
    </row>
    <row r="12" customFormat="false" ht="15" hidden="false" customHeight="true" outlineLevel="0" collapsed="false">
      <c r="A12" s="49" t="n">
        <v>1</v>
      </c>
      <c r="B12" s="51" t="s">
        <v>59</v>
      </c>
      <c r="C12" s="86" t="s">
        <v>52</v>
      </c>
      <c r="D12" s="87" t="n">
        <v>600</v>
      </c>
      <c r="E12" s="54" t="n">
        <v>200</v>
      </c>
      <c r="F12" s="54" t="n">
        <v>200</v>
      </c>
      <c r="G12" s="54" t="n">
        <v>200</v>
      </c>
      <c r="H12" s="54" t="n">
        <v>200</v>
      </c>
      <c r="I12" s="54" t="n">
        <v>200</v>
      </c>
      <c r="J12" s="54" t="n">
        <v>200</v>
      </c>
      <c r="K12" s="54" t="n">
        <v>200</v>
      </c>
      <c r="L12" s="54" t="n">
        <v>200</v>
      </c>
      <c r="M12" s="54" t="n">
        <v>200</v>
      </c>
      <c r="N12" s="54" t="n">
        <v>200</v>
      </c>
      <c r="O12" s="54" t="n">
        <v>200</v>
      </c>
      <c r="P12" s="54" t="n">
        <v>200</v>
      </c>
      <c r="Q12" s="45" t="n">
        <v>2400</v>
      </c>
      <c r="R12" s="42" t="n">
        <v>1440000</v>
      </c>
    </row>
    <row r="13" customFormat="false" ht="15" hidden="false" customHeight="true" outlineLevel="0" collapsed="false">
      <c r="A13" s="49" t="n">
        <v>2</v>
      </c>
      <c r="B13" s="51" t="s">
        <v>60</v>
      </c>
      <c r="C13" s="86" t="s">
        <v>52</v>
      </c>
      <c r="D13" s="53" t="n">
        <v>800.38</v>
      </c>
      <c r="E13" s="54" t="n">
        <v>117</v>
      </c>
      <c r="F13" s="54" t="n">
        <v>117</v>
      </c>
      <c r="G13" s="54" t="n">
        <v>117</v>
      </c>
      <c r="H13" s="54" t="n">
        <v>117</v>
      </c>
      <c r="I13" s="54" t="n">
        <v>117</v>
      </c>
      <c r="J13" s="54" t="n">
        <v>117</v>
      </c>
      <c r="K13" s="54" t="n">
        <v>117</v>
      </c>
      <c r="L13" s="54" t="n">
        <v>117</v>
      </c>
      <c r="M13" s="54" t="n">
        <v>117</v>
      </c>
      <c r="N13" s="54" t="n">
        <v>117</v>
      </c>
      <c r="O13" s="54" t="n">
        <v>117</v>
      </c>
      <c r="P13" s="54" t="n">
        <v>117</v>
      </c>
      <c r="Q13" s="45" t="n">
        <v>1404</v>
      </c>
      <c r="R13" s="42" t="n">
        <v>1123736</v>
      </c>
    </row>
    <row r="14" customFormat="false" ht="12.75" hidden="false" customHeight="false" outlineLevel="0" collapsed="false">
      <c r="A14" s="55"/>
      <c r="B14" s="56"/>
      <c r="C14" s="57"/>
      <c r="D14" s="58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61"/>
    </row>
    <row r="15" customFormat="false" ht="12.75" hidden="false" customHeight="false" outlineLevel="0" collapsed="false">
      <c r="A15" s="55"/>
      <c r="B15" s="56"/>
      <c r="C15" s="57"/>
      <c r="D15" s="58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88"/>
      <c r="R15" s="61"/>
    </row>
    <row r="16" customFormat="false" ht="12.75" hidden="false" customHeight="false" outlineLevel="0" collapsed="false">
      <c r="A16" s="55"/>
      <c r="B16" s="56"/>
      <c r="C16" s="57"/>
      <c r="D16" s="58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88"/>
      <c r="R16" s="61"/>
    </row>
    <row r="17" customFormat="false" ht="12.75" hidden="false" customHeight="false" outlineLevel="0" collapsed="false">
      <c r="A17" s="55"/>
      <c r="B17" s="56"/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88"/>
      <c r="R17" s="61"/>
    </row>
    <row r="18" customFormat="false" ht="12.75" hidden="false" customHeight="false" outlineLevel="0" collapsed="false">
      <c r="A18" s="55"/>
      <c r="B18" s="56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88"/>
      <c r="R18" s="61"/>
    </row>
    <row r="19" customFormat="false" ht="12.75" hidden="false" customHeight="false" outlineLevel="0" collapsed="false">
      <c r="A19" s="49"/>
      <c r="B19" s="51"/>
      <c r="C19" s="62"/>
      <c r="D19" s="6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64"/>
      <c r="R19" s="42"/>
    </row>
    <row r="20" customFormat="false" ht="12.75" hidden="false" customHeight="false" outlineLevel="0" collapsed="false">
      <c r="A20" s="49"/>
      <c r="B20" s="43"/>
      <c r="C20" s="62"/>
      <c r="D20" s="6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64"/>
      <c r="R20" s="42"/>
    </row>
    <row r="21" customFormat="false" ht="12.75" hidden="false" customHeight="false" outlineLevel="0" collapsed="false">
      <c r="A21" s="49"/>
      <c r="B21" s="46"/>
      <c r="C21" s="62"/>
      <c r="D21" s="6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64"/>
      <c r="R21" s="42"/>
    </row>
    <row r="22" customFormat="false" ht="15.75" hidden="false" customHeight="true" outlineLevel="0" collapsed="false">
      <c r="A22" s="49"/>
      <c r="B22" s="46"/>
      <c r="C22" s="65"/>
      <c r="D22" s="6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64"/>
      <c r="R22" s="42"/>
    </row>
    <row r="23" customFormat="false" ht="12.75" hidden="false" customHeight="false" outlineLevel="0" collapsed="false">
      <c r="A23" s="49"/>
      <c r="B23" s="46"/>
      <c r="C23" s="65"/>
      <c r="D23" s="6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64"/>
      <c r="R23" s="42"/>
    </row>
    <row r="24" customFormat="false" ht="15" hidden="false" customHeight="true" outlineLevel="0" collapsed="false">
      <c r="A24" s="49"/>
      <c r="B24" s="46"/>
      <c r="C24" s="65"/>
      <c r="D24" s="6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64"/>
      <c r="R24" s="42"/>
    </row>
    <row r="25" customFormat="false" ht="15.75" hidden="false" customHeight="true" outlineLevel="0" collapsed="false">
      <c r="A25" s="49"/>
      <c r="B25" s="46"/>
      <c r="C25" s="65"/>
      <c r="D25" s="6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64"/>
      <c r="R25" s="42"/>
    </row>
    <row r="26" customFormat="false" ht="24" hidden="false" customHeight="true" outlineLevel="0" collapsed="false">
      <c r="A26" s="49"/>
      <c r="B26" s="66"/>
      <c r="C26" s="65"/>
      <c r="D26" s="6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64"/>
      <c r="R26" s="42"/>
    </row>
    <row r="27" customFormat="false" ht="24.75" hidden="false" customHeight="true" outlineLevel="0" collapsed="false">
      <c r="A27" s="49"/>
      <c r="B27" s="46"/>
      <c r="C27" s="65"/>
      <c r="D27" s="6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64"/>
      <c r="R27" s="42"/>
    </row>
    <row r="28" customFormat="false" ht="24.75" hidden="false" customHeight="true" outlineLevel="0" collapsed="false">
      <c r="A28" s="49"/>
      <c r="B28" s="46"/>
      <c r="C28" s="65"/>
      <c r="D28" s="63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64"/>
      <c r="R28" s="42"/>
    </row>
    <row r="29" customFormat="false" ht="24.75" hidden="false" customHeight="true" outlineLevel="0" collapsed="false">
      <c r="A29" s="55"/>
      <c r="B29" s="67"/>
      <c r="C29" s="68"/>
      <c r="D29" s="5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4"/>
      <c r="R29" s="42"/>
    </row>
    <row r="30" customFormat="false" ht="24.75" hidden="false" customHeight="true" outlineLevel="0" collapsed="false">
      <c r="A30" s="49"/>
      <c r="B30" s="46"/>
      <c r="C30" s="70"/>
      <c r="D30" s="6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64"/>
      <c r="R30" s="42"/>
    </row>
    <row r="31" customFormat="false" ht="24.75" hidden="false" customHeight="true" outlineLevel="0" collapsed="false">
      <c r="A31" s="49"/>
      <c r="B31" s="46"/>
      <c r="C31" s="70"/>
      <c r="D31" s="6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64"/>
      <c r="R31" s="42"/>
    </row>
    <row r="32" customFormat="false" ht="24.75" hidden="false" customHeight="true" outlineLevel="0" collapsed="false">
      <c r="A32" s="49"/>
      <c r="B32" s="46"/>
      <c r="C32" s="70"/>
      <c r="D32" s="6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4"/>
      <c r="R32" s="42"/>
    </row>
    <row r="33" customFormat="false" ht="24.75" hidden="false" customHeight="true" outlineLevel="0" collapsed="false">
      <c r="A33" s="55"/>
      <c r="B33" s="71"/>
      <c r="C33" s="72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45"/>
      <c r="R33" s="42"/>
    </row>
    <row r="34" customFormat="false" ht="24.75" hidden="false" customHeight="true" outlineLevel="0" collapsed="false">
      <c r="A34" s="49"/>
      <c r="B34" s="75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45"/>
      <c r="R34" s="42"/>
    </row>
    <row r="35" customFormat="false" ht="24.75" hidden="false" customHeight="true" outlineLevel="0" collapsed="false">
      <c r="A35" s="49"/>
      <c r="B35" s="75"/>
      <c r="C35" s="76"/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45"/>
      <c r="R35" s="42"/>
    </row>
    <row r="36" customFormat="false" ht="24.75" hidden="false" customHeight="true" outlineLevel="0" collapsed="false">
      <c r="A36" s="49"/>
      <c r="B36" s="75"/>
      <c r="C36" s="76"/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45"/>
      <c r="R36" s="42"/>
    </row>
    <row r="37" customFormat="false" ht="24" hidden="false" customHeight="true" outlineLevel="0" collapsed="false">
      <c r="A37" s="49"/>
      <c r="B37" s="75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45"/>
      <c r="R37" s="42"/>
    </row>
    <row r="38" customFormat="false" ht="29.25" hidden="false" customHeight="true" outlineLevel="0" collapsed="false">
      <c r="A38" s="49"/>
      <c r="B38" s="75"/>
      <c r="C38" s="79"/>
      <c r="D38" s="80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45"/>
      <c r="R38" s="42"/>
    </row>
    <row r="39" customFormat="false" ht="12.75" hidden="false" customHeight="false" outlineLevel="0" collapsed="false">
      <c r="A39" s="81"/>
      <c r="B39" s="82"/>
      <c r="C39" s="83" t="s">
        <v>55</v>
      </c>
      <c r="D39" s="83"/>
      <c r="E39" s="84" t="n">
        <f aca="false">SUM(E12:E38)</f>
        <v>317</v>
      </c>
      <c r="F39" s="84" t="n">
        <f aca="false">SUM(F12:F38)</f>
        <v>317</v>
      </c>
      <c r="G39" s="84" t="n">
        <f aca="false">SUM(G12:G38)</f>
        <v>317</v>
      </c>
      <c r="H39" s="84" t="n">
        <f aca="false">SUM(H12:H38)</f>
        <v>317</v>
      </c>
      <c r="I39" s="84" t="n">
        <f aca="false">SUM(I12:I38)</f>
        <v>317</v>
      </c>
      <c r="J39" s="84" t="n">
        <f aca="false">SUM(J12:J38)</f>
        <v>317</v>
      </c>
      <c r="K39" s="84" t="n">
        <f aca="false">SUM(K12:K38)</f>
        <v>317</v>
      </c>
      <c r="L39" s="84" t="n">
        <f aca="false">SUM(L12:L38)</f>
        <v>317</v>
      </c>
      <c r="M39" s="84" t="n">
        <f aca="false">SUM(M12:M38)</f>
        <v>317</v>
      </c>
      <c r="N39" s="84" t="n">
        <f aca="false">SUM(N12:N38)</f>
        <v>317</v>
      </c>
      <c r="O39" s="84" t="n">
        <f aca="false">SUM(O12:O38)</f>
        <v>317</v>
      </c>
      <c r="P39" s="84" t="n">
        <f aca="false">SUM(P12:P38)</f>
        <v>317</v>
      </c>
      <c r="Q39" s="84" t="n">
        <f aca="false">SUM(Q12:Q38)</f>
        <v>3804</v>
      </c>
      <c r="R39" s="85" t="n">
        <f aca="false">SUM(R12:R38)</f>
        <v>2563736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9:D3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pageBreakPreview" topLeftCell="A28" colorId="64" zoomScale="93" zoomScaleNormal="100" zoomScalePageLayoutView="93" workbookViewId="0">
      <selection pane="topLeft" activeCell="E39" activeCellId="0" sqref="E39:R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32"/>
    <col collapsed="false" customWidth="true" hidden="false" outlineLevel="0" max="5" min="5" style="1" width="10.83"/>
    <col collapsed="false" customWidth="true" hidden="false" outlineLevel="0" max="6" min="6" style="1" width="10.65"/>
    <col collapsed="false" customWidth="true" hidden="false" outlineLevel="0" max="7" min="7" style="1" width="10.15"/>
    <col collapsed="false" customWidth="true" hidden="false" outlineLevel="0" max="8" min="8" style="1" width="10.98"/>
    <col collapsed="false" customWidth="true" hidden="false" outlineLevel="0" max="9" min="9" style="1" width="10.65"/>
    <col collapsed="false" customWidth="true" hidden="false" outlineLevel="0" max="10" min="10" style="1" width="10.49"/>
    <col collapsed="false" customWidth="true" hidden="false" outlineLevel="0" max="12" min="11" style="1" width="10.65"/>
    <col collapsed="false" customWidth="true" hidden="false" outlineLevel="0" max="13" min="13" style="1" width="9.99"/>
    <col collapsed="false" customWidth="true" hidden="false" outlineLevel="0" max="14" min="14" style="1" width="10.15"/>
    <col collapsed="false" customWidth="true" hidden="false" outlineLevel="0" max="15" min="15" style="1" width="9.99"/>
    <col collapsed="false" customWidth="true" hidden="false" outlineLevel="0" max="16" min="16" style="1" width="10.49"/>
    <col collapsed="false" customWidth="false" hidden="false" outlineLevel="0" max="17" min="17" style="1" width="11.99"/>
    <col collapsed="false" customWidth="true" hidden="false" outlineLevel="0" max="18" min="18" style="1" width="14.83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6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0" t="s">
        <v>45</v>
      </c>
      <c r="B9" s="41" t="s">
        <v>46</v>
      </c>
      <c r="C9" s="42"/>
      <c r="D9" s="42" t="n">
        <v>77709084</v>
      </c>
      <c r="E9" s="43"/>
      <c r="F9" s="43"/>
      <c r="G9" s="44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4.95" hidden="false" customHeight="true" outlineLevel="0" collapsed="false">
      <c r="A10" s="45" t="s">
        <v>47</v>
      </c>
      <c r="B10" s="46" t="s">
        <v>48</v>
      </c>
      <c r="C10" s="42"/>
      <c r="D10" s="47" t="n">
        <v>4392640</v>
      </c>
      <c r="E10" s="43"/>
      <c r="F10" s="43"/>
      <c r="G10" s="44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8"/>
    </row>
    <row r="11" customFormat="false" ht="30" hidden="false" customHeight="true" outlineLevel="0" collapsed="false">
      <c r="A11" s="49" t="s">
        <v>62</v>
      </c>
      <c r="B11" s="50" t="s">
        <v>63</v>
      </c>
      <c r="C11" s="89"/>
      <c r="D11" s="42" t="n">
        <v>1599746</v>
      </c>
      <c r="E11" s="43"/>
      <c r="F11" s="43"/>
      <c r="G11" s="44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8"/>
    </row>
    <row r="12" customFormat="false" ht="15" hidden="false" customHeight="true" outlineLevel="0" collapsed="false">
      <c r="A12" s="49" t="n">
        <v>1</v>
      </c>
      <c r="B12" s="51" t="s">
        <v>53</v>
      </c>
      <c r="C12" s="86" t="s">
        <v>52</v>
      </c>
      <c r="D12" s="53" t="n">
        <v>30</v>
      </c>
      <c r="E12" s="54" t="n">
        <v>100</v>
      </c>
      <c r="F12" s="54" t="n">
        <v>100</v>
      </c>
      <c r="G12" s="54" t="n">
        <v>100</v>
      </c>
      <c r="H12" s="54" t="n">
        <v>100</v>
      </c>
      <c r="I12" s="54" t="n">
        <v>100</v>
      </c>
      <c r="J12" s="54" t="n">
        <v>100</v>
      </c>
      <c r="K12" s="54" t="n">
        <v>100</v>
      </c>
      <c r="L12" s="54" t="n">
        <v>100</v>
      </c>
      <c r="M12" s="54" t="n">
        <v>100</v>
      </c>
      <c r="N12" s="54" t="n">
        <v>100</v>
      </c>
      <c r="O12" s="54" t="n">
        <v>100</v>
      </c>
      <c r="P12" s="54" t="n">
        <v>100</v>
      </c>
      <c r="Q12" s="45" t="n">
        <v>1200</v>
      </c>
      <c r="R12" s="42" t="n">
        <v>36000</v>
      </c>
    </row>
    <row r="13" customFormat="false" ht="15" hidden="false" customHeight="true" outlineLevel="0" collapsed="false">
      <c r="A13" s="49" t="n">
        <v>2</v>
      </c>
      <c r="B13" s="51" t="s">
        <v>64</v>
      </c>
      <c r="C13" s="86" t="s">
        <v>52</v>
      </c>
      <c r="D13" s="53" t="n">
        <v>700</v>
      </c>
      <c r="E13" s="54" t="n">
        <v>157</v>
      </c>
      <c r="F13" s="54" t="n">
        <v>157</v>
      </c>
      <c r="G13" s="54" t="n">
        <v>157</v>
      </c>
      <c r="H13" s="54" t="n">
        <v>157</v>
      </c>
      <c r="I13" s="54" t="n">
        <v>157</v>
      </c>
      <c r="J13" s="54" t="n">
        <v>157</v>
      </c>
      <c r="K13" s="54" t="n">
        <v>157</v>
      </c>
      <c r="L13" s="54" t="n">
        <v>157</v>
      </c>
      <c r="M13" s="54" t="n">
        <v>157</v>
      </c>
      <c r="N13" s="54" t="n">
        <v>157</v>
      </c>
      <c r="O13" s="54" t="n">
        <v>157</v>
      </c>
      <c r="P13" s="54" t="n">
        <v>157</v>
      </c>
      <c r="Q13" s="45" t="n">
        <v>1884</v>
      </c>
      <c r="R13" s="42" t="n">
        <v>1318800</v>
      </c>
    </row>
    <row r="14" customFormat="false" ht="15" hidden="false" customHeight="true" outlineLevel="0" collapsed="false">
      <c r="A14" s="49" t="n">
        <v>3</v>
      </c>
      <c r="B14" s="51" t="s">
        <v>65</v>
      </c>
      <c r="C14" s="86" t="s">
        <v>52</v>
      </c>
      <c r="D14" s="53" t="n">
        <v>408.24</v>
      </c>
      <c r="E14" s="54" t="n">
        <v>50</v>
      </c>
      <c r="F14" s="54" t="n">
        <v>50</v>
      </c>
      <c r="G14" s="54" t="n">
        <v>50</v>
      </c>
      <c r="H14" s="54" t="n">
        <v>50</v>
      </c>
      <c r="I14" s="54" t="n">
        <v>50</v>
      </c>
      <c r="J14" s="54" t="n">
        <v>50</v>
      </c>
      <c r="K14" s="54" t="n">
        <v>50</v>
      </c>
      <c r="L14" s="54" t="n">
        <v>50</v>
      </c>
      <c r="M14" s="54" t="n">
        <v>50</v>
      </c>
      <c r="N14" s="54" t="n">
        <v>50</v>
      </c>
      <c r="O14" s="54" t="n">
        <v>50</v>
      </c>
      <c r="P14" s="54" t="n">
        <v>50</v>
      </c>
      <c r="Q14" s="45" t="n">
        <v>600</v>
      </c>
      <c r="R14" s="42" t="n">
        <v>244946</v>
      </c>
    </row>
    <row r="15" customFormat="false" ht="12.75" hidden="false" customHeight="false" outlineLevel="0" collapsed="false">
      <c r="A15" s="55"/>
      <c r="B15" s="56"/>
      <c r="C15" s="57"/>
      <c r="D15" s="58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1"/>
    </row>
    <row r="16" customFormat="false" ht="12.75" hidden="false" customHeight="false" outlineLevel="0" collapsed="false">
      <c r="A16" s="49"/>
      <c r="B16" s="43"/>
      <c r="C16" s="62"/>
      <c r="D16" s="6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64"/>
      <c r="R16" s="42"/>
    </row>
    <row r="17" customFormat="false" ht="12.75" hidden="false" customHeight="false" outlineLevel="0" collapsed="false">
      <c r="A17" s="49"/>
      <c r="B17" s="43"/>
      <c r="C17" s="62"/>
      <c r="D17" s="6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64"/>
      <c r="R17" s="42"/>
    </row>
    <row r="18" customFormat="false" ht="12.75" hidden="false" customHeight="false" outlineLevel="0" collapsed="false">
      <c r="A18" s="49"/>
      <c r="B18" s="43"/>
      <c r="C18" s="62"/>
      <c r="D18" s="6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64"/>
      <c r="R18" s="42"/>
    </row>
    <row r="19" customFormat="false" ht="12.75" hidden="false" customHeight="false" outlineLevel="0" collapsed="false">
      <c r="A19" s="49"/>
      <c r="B19" s="43"/>
      <c r="C19" s="62"/>
      <c r="D19" s="6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64"/>
      <c r="R19" s="42"/>
    </row>
    <row r="20" customFormat="false" ht="12.75" hidden="false" customHeight="false" outlineLevel="0" collapsed="false">
      <c r="A20" s="49"/>
      <c r="B20" s="43"/>
      <c r="C20" s="62"/>
      <c r="D20" s="6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64"/>
      <c r="R20" s="42"/>
    </row>
    <row r="21" customFormat="false" ht="12.75" hidden="false" customHeight="false" outlineLevel="0" collapsed="false">
      <c r="A21" s="49"/>
      <c r="B21" s="46"/>
      <c r="C21" s="62"/>
      <c r="D21" s="6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64"/>
      <c r="R21" s="42"/>
    </row>
    <row r="22" customFormat="false" ht="15.75" hidden="false" customHeight="true" outlineLevel="0" collapsed="false">
      <c r="A22" s="49"/>
      <c r="B22" s="46"/>
      <c r="C22" s="65"/>
      <c r="D22" s="6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64"/>
      <c r="R22" s="42"/>
    </row>
    <row r="23" customFormat="false" ht="12.75" hidden="false" customHeight="false" outlineLevel="0" collapsed="false">
      <c r="A23" s="49"/>
      <c r="B23" s="46"/>
      <c r="C23" s="65"/>
      <c r="D23" s="6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64"/>
      <c r="R23" s="42"/>
    </row>
    <row r="24" customFormat="false" ht="15" hidden="false" customHeight="true" outlineLevel="0" collapsed="false">
      <c r="A24" s="49"/>
      <c r="B24" s="46"/>
      <c r="C24" s="65"/>
      <c r="D24" s="6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64"/>
      <c r="R24" s="42"/>
    </row>
    <row r="25" customFormat="false" ht="15.75" hidden="false" customHeight="true" outlineLevel="0" collapsed="false">
      <c r="A25" s="49"/>
      <c r="B25" s="46"/>
      <c r="C25" s="65"/>
      <c r="D25" s="6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64"/>
      <c r="R25" s="42"/>
    </row>
    <row r="26" customFormat="false" ht="24" hidden="false" customHeight="true" outlineLevel="0" collapsed="false">
      <c r="A26" s="49"/>
      <c r="B26" s="66"/>
      <c r="C26" s="65"/>
      <c r="D26" s="6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64"/>
      <c r="R26" s="42"/>
    </row>
    <row r="27" customFormat="false" ht="24.75" hidden="false" customHeight="true" outlineLevel="0" collapsed="false">
      <c r="A27" s="49"/>
      <c r="B27" s="46"/>
      <c r="C27" s="65"/>
      <c r="D27" s="6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64"/>
      <c r="R27" s="42"/>
    </row>
    <row r="28" customFormat="false" ht="24.75" hidden="false" customHeight="true" outlineLevel="0" collapsed="false">
      <c r="A28" s="49"/>
      <c r="B28" s="46"/>
      <c r="C28" s="65"/>
      <c r="D28" s="63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64"/>
      <c r="R28" s="42"/>
    </row>
    <row r="29" customFormat="false" ht="24.75" hidden="false" customHeight="true" outlineLevel="0" collapsed="false">
      <c r="A29" s="55"/>
      <c r="B29" s="67"/>
      <c r="C29" s="68"/>
      <c r="D29" s="5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4"/>
      <c r="R29" s="42"/>
    </row>
    <row r="30" customFormat="false" ht="24.75" hidden="false" customHeight="true" outlineLevel="0" collapsed="false">
      <c r="A30" s="49"/>
      <c r="B30" s="46"/>
      <c r="C30" s="70"/>
      <c r="D30" s="6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64"/>
      <c r="R30" s="42"/>
    </row>
    <row r="31" customFormat="false" ht="24.75" hidden="false" customHeight="true" outlineLevel="0" collapsed="false">
      <c r="A31" s="49"/>
      <c r="B31" s="46"/>
      <c r="C31" s="70"/>
      <c r="D31" s="6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64"/>
      <c r="R31" s="42"/>
    </row>
    <row r="32" customFormat="false" ht="24.75" hidden="false" customHeight="true" outlineLevel="0" collapsed="false">
      <c r="A32" s="49"/>
      <c r="B32" s="46"/>
      <c r="C32" s="70"/>
      <c r="D32" s="6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4"/>
      <c r="R32" s="42"/>
    </row>
    <row r="33" customFormat="false" ht="24.75" hidden="false" customHeight="true" outlineLevel="0" collapsed="false">
      <c r="A33" s="55"/>
      <c r="B33" s="71"/>
      <c r="C33" s="72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45"/>
      <c r="R33" s="42"/>
    </row>
    <row r="34" customFormat="false" ht="24.75" hidden="false" customHeight="true" outlineLevel="0" collapsed="false">
      <c r="A34" s="49"/>
      <c r="B34" s="75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45"/>
      <c r="R34" s="42"/>
    </row>
    <row r="35" customFormat="false" ht="24.75" hidden="false" customHeight="true" outlineLevel="0" collapsed="false">
      <c r="A35" s="49"/>
      <c r="B35" s="75"/>
      <c r="C35" s="76"/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45"/>
      <c r="R35" s="42"/>
    </row>
    <row r="36" customFormat="false" ht="24.75" hidden="false" customHeight="true" outlineLevel="0" collapsed="false">
      <c r="A36" s="49"/>
      <c r="B36" s="75"/>
      <c r="C36" s="76"/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45"/>
      <c r="R36" s="42"/>
    </row>
    <row r="37" customFormat="false" ht="24" hidden="false" customHeight="true" outlineLevel="0" collapsed="false">
      <c r="A37" s="49"/>
      <c r="B37" s="75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45"/>
      <c r="R37" s="42"/>
    </row>
    <row r="38" customFormat="false" ht="29.25" hidden="false" customHeight="true" outlineLevel="0" collapsed="false">
      <c r="A38" s="49"/>
      <c r="B38" s="75"/>
      <c r="C38" s="79"/>
      <c r="D38" s="80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45"/>
      <c r="R38" s="42"/>
    </row>
    <row r="39" customFormat="false" ht="12.75" hidden="false" customHeight="false" outlineLevel="0" collapsed="false">
      <c r="A39" s="81"/>
      <c r="B39" s="82"/>
      <c r="C39" s="83" t="s">
        <v>55</v>
      </c>
      <c r="D39" s="83"/>
      <c r="E39" s="90" t="n">
        <f aca="false">SUM(E12:E38)</f>
        <v>307</v>
      </c>
      <c r="F39" s="90" t="n">
        <f aca="false">SUM(F12:F38)</f>
        <v>307</v>
      </c>
      <c r="G39" s="90" t="n">
        <f aca="false">SUM(G12:G38)</f>
        <v>307</v>
      </c>
      <c r="H39" s="90" t="n">
        <f aca="false">SUM(H12:H38)</f>
        <v>307</v>
      </c>
      <c r="I39" s="90" t="n">
        <f aca="false">SUM(I12:I38)</f>
        <v>307</v>
      </c>
      <c r="J39" s="90" t="n">
        <f aca="false">SUM(J12:J38)</f>
        <v>307</v>
      </c>
      <c r="K39" s="90" t="n">
        <f aca="false">SUM(K12:K38)</f>
        <v>307</v>
      </c>
      <c r="L39" s="90" t="n">
        <f aca="false">SUM(L12:L38)</f>
        <v>307</v>
      </c>
      <c r="M39" s="90" t="n">
        <f aca="false">SUM(M12:M38)</f>
        <v>307</v>
      </c>
      <c r="N39" s="90" t="n">
        <f aca="false">SUM(N12:N38)</f>
        <v>307</v>
      </c>
      <c r="O39" s="90" t="n">
        <f aca="false">SUM(O12:O38)</f>
        <v>307</v>
      </c>
      <c r="P39" s="90" t="n">
        <f aca="false">SUM(P12:P38)</f>
        <v>307</v>
      </c>
      <c r="Q39" s="84" t="n">
        <f aca="false">SUM(E39:P39)</f>
        <v>3684</v>
      </c>
      <c r="R39" s="85" t="n">
        <f aca="false">SUM(R12:R38)</f>
        <v>1599746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9:D3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1-22T19:26:04Z</cp:lastPrinted>
  <dcterms:modified xsi:type="dcterms:W3CDTF">2019-01-28T17:30:43Z</dcterms:modified>
  <cp:revision>0</cp:revision>
  <dc:subject/>
  <dc:title/>
</cp:coreProperties>
</file>